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b" vbProcedure="false">Sheet1!$R:$R</definedName>
    <definedName function="false" hidden="false" name="cterm" vbProcedure="false">Sheet1!$S:$S</definedName>
    <definedName function="false" hidden="false" name="deltaR" vbProcedure="false">Sheet1!$C:$C</definedName>
    <definedName function="false" hidden="false" name="ID" vbProcedure="false">Sheet1!$A:$A</definedName>
    <definedName function="false" hidden="false" name="m" vbProcedure="false">Sheet1!$O:$O</definedName>
    <definedName function="false" hidden="false" name="MeanRadius" vbProcedure="false">Sheet1!$N:$N</definedName>
    <definedName function="false" hidden="false" name="Modulus" vbProcedure="false">Sheet1!$E:$E</definedName>
    <definedName function="false" hidden="false" name="n" vbProcedure="false">Sheet1!$P:$P</definedName>
    <definedName function="false" hidden="false" name="platethickness" vbProcedure="false">Sheet1!$D:$D</definedName>
    <definedName function="false" hidden="false" name="rho" vbProcedure="false">Sheet1!$F:$F</definedName>
    <definedName function="false" hidden="false" name="sigmaY" vbProcedure="false">Sheet1!$G:$G</definedName>
    <definedName function="false" hidden="false" name="WallThicknes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phere</t>
  </si>
  <si>
    <t xml:space="preserve">clamped plate (i.e. welded)</t>
  </si>
  <si>
    <t xml:space="preserve">unclamped plate (i.e. bolted)</t>
  </si>
  <si>
    <t xml:space="preserve">long tube</t>
  </si>
  <si>
    <t xml:space="preserve">Inside Diameter</t>
  </si>
  <si>
    <t xml:space="preserve">Wall Thickness</t>
  </si>
  <si>
    <t xml:space="preserve">Eccentricty of tube</t>
  </si>
  <si>
    <t xml:space="preserve">plate thickness</t>
  </si>
  <si>
    <t xml:space="preserve">Elastic Modulus</t>
  </si>
  <si>
    <t xml:space="preserve">Poisson's Ratio</t>
  </si>
  <si>
    <t xml:space="preserve">Yield stress</t>
  </si>
  <si>
    <t xml:space="preserve">Pcrit</t>
  </si>
  <si>
    <t xml:space="preserve">defl.</t>
  </si>
  <si>
    <t xml:space="preserve">Mean Radius</t>
  </si>
  <si>
    <t xml:space="preserve">m</t>
  </si>
  <si>
    <t xml:space="preserve">n</t>
  </si>
  <si>
    <t xml:space="preserve">a</t>
  </si>
  <si>
    <t xml:space="preserve">b</t>
  </si>
  <si>
    <t xml:space="preserve">c</t>
  </si>
  <si>
    <t xml:space="preserve">d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1" width="9.14"/>
    <col collapsed="false" customWidth="true" hidden="false" outlineLevel="0" max="8" min="8" style="2" width="7.99"/>
    <col collapsed="false" customWidth="true" hidden="false" outlineLevel="0" max="9" min="9" style="2" width="9.14"/>
    <col collapsed="false" customWidth="true" hidden="false" outlineLevel="0" max="10" min="10" style="0" width="7.42"/>
    <col collapsed="false" customWidth="true" hidden="false" outlineLevel="0" max="11" min="11" style="2" width="9.14"/>
    <col collapsed="false" customWidth="true" hidden="false" outlineLevel="0" max="12" min="12" style="0" width="7.14"/>
    <col collapsed="false" customWidth="true" hidden="false" outlineLevel="0" max="13" min="13" style="2" width="9.14"/>
  </cols>
  <sheetData>
    <row r="2" customFormat="false" ht="33.75" hidden="false" customHeight="true" outlineLevel="0" collapsed="false">
      <c r="H2" s="2" t="s">
        <v>0</v>
      </c>
      <c r="I2" s="3" t="s">
        <v>1</v>
      </c>
      <c r="J2" s="3"/>
      <c r="K2" s="3" t="s">
        <v>2</v>
      </c>
      <c r="L2" s="3"/>
      <c r="M2" s="2" t="s">
        <v>3</v>
      </c>
    </row>
    <row r="3" s="4" customFormat="true" ht="33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9</v>
      </c>
      <c r="G3" s="4" t="s">
        <v>10</v>
      </c>
      <c r="H3" s="6" t="s">
        <v>11</v>
      </c>
      <c r="I3" s="6" t="s">
        <v>11</v>
      </c>
      <c r="J3" s="4" t="s">
        <v>12</v>
      </c>
      <c r="K3" s="6" t="s">
        <v>11</v>
      </c>
      <c r="L3" s="4" t="s">
        <v>12</v>
      </c>
      <c r="M3" s="6" t="s">
        <v>11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</row>
    <row r="4" customFormat="false" ht="14.65" hidden="false" customHeight="false" outlineLevel="0" collapsed="false">
      <c r="A4" s="0" t="n">
        <v>8</v>
      </c>
      <c r="B4" s="0" t="n">
        <v>0.25</v>
      </c>
      <c r="C4" s="0" t="n">
        <v>0</v>
      </c>
      <c r="D4" s="0" t="n">
        <v>1</v>
      </c>
      <c r="E4" s="1" t="n">
        <v>30000000</v>
      </c>
      <c r="F4" s="0" t="n">
        <v>0.3</v>
      </c>
      <c r="G4" s="1" t="n">
        <v>40000</v>
      </c>
      <c r="H4" s="2" t="n">
        <f aca="false">2*Modulus*WallThickness^2/(MeanRadius^2*SQRT(3*(1-rho^2)))</f>
        <v>133383.478274116</v>
      </c>
      <c r="I4" s="2" t="n">
        <f aca="false">16*sigmaY*platethickness^2/(3*ID*ID)</f>
        <v>3333.33333333333</v>
      </c>
      <c r="J4" s="0" t="n">
        <f aca="false">3*I4*ID^4*(1-rho^2)/(16*Modulus*platethickness^3)</f>
        <v>0.0776533333333333</v>
      </c>
      <c r="K4" s="2" t="n">
        <f aca="false">32*sigmaY*platethickness^2/(3*ID*ID*(3+rho))</f>
        <v>2020.20202020202</v>
      </c>
      <c r="L4" s="0" t="n">
        <f aca="false">3*K4*ID^4*(1-rho)*(5+rho)/(16*Modulus*platethickness^3)</f>
        <v>0.191870707070707</v>
      </c>
      <c r="M4" s="2" t="n">
        <f aca="false">MIN(U4,V4)</f>
        <v>18772.742409106</v>
      </c>
      <c r="N4" s="0" t="n">
        <f aca="false">(ID+WallThickness)/2</f>
        <v>4.125</v>
      </c>
      <c r="O4" s="0" t="n">
        <f aca="false">MeanRadius/WallThickness</f>
        <v>16.5</v>
      </c>
      <c r="P4" s="0" t="n">
        <f aca="false">deltaR/MeanRadius</f>
        <v>0</v>
      </c>
      <c r="Q4" s="0" t="n">
        <v>1</v>
      </c>
      <c r="R4" s="0" t="n">
        <f aca="false">-(sigmaY/m+(1+6*m*n)*Modulus*WallThickness^2/(4*(1-rho^2)*MeanRadius^2))</f>
        <v>-32696.9999697272</v>
      </c>
      <c r="S4" s="0" t="n">
        <f aca="false">sigmaY*Modulus*WallThickness^2/(4*m*(1-rho^2)*MeanRadius^2)</f>
        <v>73388503.1405693</v>
      </c>
      <c r="T4" s="0" t="n">
        <f aca="false">b*b-4*cterm</f>
        <v>775539794.458066</v>
      </c>
      <c r="U4" s="0" t="n">
        <f aca="false">-b+SQRT(T4)/2</f>
        <v>46621.2575303484</v>
      </c>
      <c r="V4" s="0" t="n">
        <f aca="false">-b-SQRT(T4)/2</f>
        <v>18772.742409106</v>
      </c>
    </row>
    <row r="5" customFormat="false" ht="14.65" hidden="false" customHeight="false" outlineLevel="0" collapsed="false">
      <c r="A5" s="0" t="n">
        <v>8</v>
      </c>
      <c r="B5" s="0" t="n">
        <v>0.125</v>
      </c>
      <c r="C5" s="0" t="n">
        <v>0</v>
      </c>
      <c r="D5" s="0" t="n">
        <v>1</v>
      </c>
      <c r="E5" s="1" t="n">
        <v>30000000</v>
      </c>
      <c r="F5" s="0" t="n">
        <v>0.3</v>
      </c>
      <c r="G5" s="1" t="n">
        <v>40000</v>
      </c>
      <c r="H5" s="2" t="n">
        <f aca="false">2*Modulus*WallThickness^2/(MeanRadius^2*SQRT(3*(1-rho^2)))</f>
        <v>34379.7888379911</v>
      </c>
      <c r="I5" s="2" t="n">
        <f aca="false">16*sigmaY*platethickness^2/(3*ID*ID)</f>
        <v>3333.33333333333</v>
      </c>
      <c r="J5" s="0" t="n">
        <f aca="false">3*I5*ID^4*(1-rho^2)/(16*Modulus*platethickness^3)</f>
        <v>0.0776533333333333</v>
      </c>
      <c r="K5" s="2" t="n">
        <f aca="false">32*sigmaY*platethickness^2/(3*ID*ID*(3+rho))</f>
        <v>2020.20202020202</v>
      </c>
      <c r="L5" s="0" t="n">
        <f aca="false">3*K5*ID^4*(1-rho)*(5+rho)/(16*Modulus*platethickness^3)</f>
        <v>0.191870707070707</v>
      </c>
      <c r="M5" s="2" t="n">
        <f aca="false">MIN(U5,V5)</f>
        <v>5747.57786592106</v>
      </c>
      <c r="N5" s="0" t="n">
        <f aca="false">(ID+WallThickness)/2</f>
        <v>4.0625</v>
      </c>
      <c r="O5" s="0" t="n">
        <f aca="false">MeanRadius/WallThickness</f>
        <v>32.5</v>
      </c>
      <c r="P5" s="0" t="n">
        <f aca="false">deltaR/MeanRadius</f>
        <v>0</v>
      </c>
      <c r="Q5" s="0" t="n">
        <v>1</v>
      </c>
      <c r="R5" s="0" t="n">
        <f aca="false">-(sigmaY/m+(1+6*m*n)*Modulus*WallThickness^2/(4*(1-rho^2)*MeanRadius^2))</f>
        <v>-9033.61727030366</v>
      </c>
      <c r="S5" s="0" t="n">
        <f aca="false">sigmaY*Modulus*WallThickness^2/(4*m*(1-rho^2)*MeanRadius^2)</f>
        <v>9603505.27942699</v>
      </c>
      <c r="T5" s="0" t="n">
        <f aca="false">b*b-4*cterm</f>
        <v>43192219.8686206</v>
      </c>
      <c r="U5" s="0" t="n">
        <f aca="false">-b+SQRT(T5)/2</f>
        <v>12319.6566746863</v>
      </c>
      <c r="V5" s="0" t="n">
        <f aca="false">-b-SQRT(T5)/2</f>
        <v>5747.57786592106</v>
      </c>
    </row>
    <row r="6" customFormat="false" ht="14.65" hidden="false" customHeight="false" outlineLevel="0" collapsed="false">
      <c r="A6" s="0" t="n">
        <v>8</v>
      </c>
      <c r="B6" s="0" t="n">
        <v>0.0625</v>
      </c>
      <c r="C6" s="0" t="n">
        <v>0</v>
      </c>
      <c r="D6" s="0" t="n">
        <v>1</v>
      </c>
      <c r="E6" s="1" t="n">
        <v>30000000</v>
      </c>
      <c r="F6" s="0" t="n">
        <v>0.3</v>
      </c>
      <c r="G6" s="1" t="n">
        <v>40000</v>
      </c>
      <c r="H6" s="2" t="n">
        <f aca="false">2*Modulus*WallThickness^2/(MeanRadius^2*SQRT(3*(1-rho^2)))</f>
        <v>8728.71869722448</v>
      </c>
      <c r="I6" s="2" t="n">
        <f aca="false">16*sigmaY*platethickness^2/(3*ID*ID)</f>
        <v>3333.33333333333</v>
      </c>
      <c r="J6" s="0" t="n">
        <f aca="false">3*I6*ID^4*(1-rho^2)/(16*Modulus*platethickness^3)</f>
        <v>0.0776533333333333</v>
      </c>
      <c r="K6" s="2" t="n">
        <f aca="false">32*sigmaY*platethickness^2/(3*ID*ID*(3+rho))</f>
        <v>2020.20202020202</v>
      </c>
      <c r="L6" s="0" t="n">
        <f aca="false">3*K6*ID^4*(1-rho)*(5+rho)/(16*Modulus*platethickness^3)</f>
        <v>0.191870707070707</v>
      </c>
      <c r="M6" s="2" t="n">
        <f aca="false">MIN(U6,V6)</f>
        <v>1920.76897322976</v>
      </c>
      <c r="N6" s="0" t="n">
        <f aca="false">(ID+WallThickness)/2</f>
        <v>4.03125</v>
      </c>
      <c r="O6" s="0" t="n">
        <f aca="false">MeanRadius/WallThickness</f>
        <v>64.5</v>
      </c>
      <c r="P6" s="0" t="n">
        <f aca="false">deltaR/MeanRadius</f>
        <v>0</v>
      </c>
      <c r="Q6" s="0" t="n">
        <v>1</v>
      </c>
      <c r="R6" s="0" t="n">
        <f aca="false">-(sigmaY/m+(1+6*m*n)*Modulus*WallThickness^2/(4*(1-rho^2)*MeanRadius^2))</f>
        <v>-2601.22786894015</v>
      </c>
      <c r="S6" s="0" t="n">
        <f aca="false">sigmaY*Modulus*WallThickness^2/(4*m*(1-rho^2)*MeanRadius^2)</f>
        <v>1228572.29778633</v>
      </c>
      <c r="T6" s="0" t="n">
        <f aca="false">b*b-4*cterm</f>
        <v>1852097.23500557</v>
      </c>
      <c r="U6" s="0" t="n">
        <f aca="false">-b+SQRT(T6)/2</f>
        <v>3281.68676465053</v>
      </c>
      <c r="V6" s="0" t="n">
        <f aca="false">-b-SQRT(T6)/2</f>
        <v>1920.76897322976</v>
      </c>
    </row>
    <row r="7" customFormat="false" ht="14.65" hidden="false" customHeight="false" outlineLevel="0" collapsed="false">
      <c r="A7" s="0" t="n">
        <v>8</v>
      </c>
      <c r="B7" s="0" t="n">
        <v>0.25</v>
      </c>
      <c r="C7" s="0" t="n">
        <v>0</v>
      </c>
      <c r="D7" s="0" t="n">
        <v>1</v>
      </c>
      <c r="E7" s="1" t="n">
        <v>20000000</v>
      </c>
      <c r="F7" s="0" t="n">
        <v>0.3</v>
      </c>
      <c r="G7" s="1" t="n">
        <v>20000</v>
      </c>
      <c r="H7" s="2" t="n">
        <f aca="false">2*Modulus*WallThickness^2/(MeanRadius^2*SQRT(3*(1-rho^2)))</f>
        <v>88922.3188494108</v>
      </c>
      <c r="I7" s="2" t="n">
        <f aca="false">16*sigmaY*platethickness^2/(3*ID*ID)</f>
        <v>1666.66666666667</v>
      </c>
      <c r="J7" s="0" t="n">
        <f aca="false">3*I7*ID^4*(1-rho^2)/(16*Modulus*platethickness^3)</f>
        <v>0.05824</v>
      </c>
      <c r="K7" s="2" t="n">
        <f aca="false">32*sigmaY*platethickness^2/(3*ID*ID*(3+rho))</f>
        <v>1010.10101010101</v>
      </c>
      <c r="L7" s="0" t="n">
        <f aca="false">3*K7*ID^4*(1-rho)*(5+rho)/(16*Modulus*platethickness^3)</f>
        <v>0.14390303030303</v>
      </c>
      <c r="M7" s="2" t="n">
        <f aca="false">MIN(U7,V7)</f>
        <v>11909.1010000101</v>
      </c>
      <c r="N7" s="0" t="n">
        <f aca="false">(ID+WallThickness)/2</f>
        <v>4.125</v>
      </c>
      <c r="O7" s="0" t="n">
        <f aca="false">MeanRadius/WallThickness</f>
        <v>16.5</v>
      </c>
      <c r="P7" s="0" t="n">
        <f aca="false">deltaR/MeanRadius</f>
        <v>0</v>
      </c>
      <c r="Q7" s="0" t="n">
        <v>1</v>
      </c>
      <c r="R7" s="0" t="n">
        <f aca="false">-(sigmaY/m+(1+6*m*n)*Modulus*WallThickness^2/(4*(1-rho^2)*MeanRadius^2))</f>
        <v>-21393.9595757778</v>
      </c>
      <c r="S7" s="0" t="n">
        <f aca="false">sigmaY*Modulus*WallThickness^2/(4*m*(1-rho^2)*MeanRadius^2)</f>
        <v>24462834.3801898</v>
      </c>
      <c r="T7" s="0" t="n">
        <f aca="false">b*b-4*cterm</f>
        <v>359850168.809254</v>
      </c>
      <c r="U7" s="0" t="n">
        <f aca="false">-b+SQRT(T7)/2</f>
        <v>30878.8181515454</v>
      </c>
      <c r="V7" s="0" t="n">
        <f aca="false">-b-SQRT(T7)/2</f>
        <v>11909.1010000101</v>
      </c>
    </row>
    <row r="8" customFormat="false" ht="14.65" hidden="false" customHeight="false" outlineLevel="0" collapsed="false">
      <c r="A8" s="0" t="n">
        <v>8</v>
      </c>
      <c r="B8" s="0" t="n">
        <v>0.125</v>
      </c>
      <c r="C8" s="0" t="n">
        <v>0</v>
      </c>
      <c r="D8" s="0" t="n">
        <v>1</v>
      </c>
      <c r="E8" s="1" t="n">
        <v>20000000</v>
      </c>
      <c r="F8" s="0" t="n">
        <v>0.3</v>
      </c>
      <c r="G8" s="1" t="n">
        <v>20000</v>
      </c>
      <c r="H8" s="2" t="n">
        <f aca="false">2*Modulus*WallThickness^2/(MeanRadius^2*SQRT(3*(1-rho^2)))</f>
        <v>22919.8592253274</v>
      </c>
      <c r="I8" s="2" t="n">
        <f aca="false">16*sigmaY*platethickness^2/(3*ID*ID)</f>
        <v>1666.66666666667</v>
      </c>
      <c r="J8" s="0" t="n">
        <f aca="false">3*I8*ID^4*(1-rho^2)/(16*Modulus*platethickness^3)</f>
        <v>0.05824</v>
      </c>
      <c r="K8" s="2" t="n">
        <f aca="false">32*sigmaY*platethickness^2/(3*ID*ID*(3+rho))</f>
        <v>1010.10101010101</v>
      </c>
      <c r="L8" s="0" t="n">
        <f aca="false">3*K8*ID^4*(1-rho)*(5+rho)/(16*Modulus*platethickness^3)</f>
        <v>0.14390303030303</v>
      </c>
      <c r="M8" s="2" t="n">
        <f aca="false">MIN(U8,V8)</f>
        <v>3524.0262695884</v>
      </c>
      <c r="N8" s="0" t="n">
        <f aca="false">(ID+WallThickness)/2</f>
        <v>4.0625</v>
      </c>
      <c r="O8" s="0" t="n">
        <f aca="false">MeanRadius/WallThickness</f>
        <v>32.5</v>
      </c>
      <c r="P8" s="0" t="n">
        <f aca="false">deltaR/MeanRadius</f>
        <v>0</v>
      </c>
      <c r="Q8" s="0" t="n">
        <v>1</v>
      </c>
      <c r="R8" s="0" t="n">
        <f aca="false">-(sigmaY/m+(1+6*m*n)*Modulus*WallThickness^2/(4*(1-rho^2)*MeanRadius^2))</f>
        <v>-5817.28330840757</v>
      </c>
      <c r="S8" s="0" t="n">
        <f aca="false">sigmaY*Modulus*WallThickness^2/(4*m*(1-rho^2)*MeanRadius^2)</f>
        <v>3201168.42647566</v>
      </c>
      <c r="T8" s="0" t="n">
        <f aca="false">b*b-4*cterm</f>
        <v>21036111.3843746</v>
      </c>
      <c r="U8" s="0" t="n">
        <f aca="false">-b+SQRT(T8)/2</f>
        <v>8110.54034722674</v>
      </c>
      <c r="V8" s="0" t="n">
        <f aca="false">-b-SQRT(T8)/2</f>
        <v>3524.0262695884</v>
      </c>
    </row>
    <row r="9" customFormat="false" ht="14.65" hidden="false" customHeight="false" outlineLevel="0" collapsed="false">
      <c r="A9" s="0" t="n">
        <v>8</v>
      </c>
      <c r="B9" s="0" t="n">
        <v>0.0625</v>
      </c>
      <c r="C9" s="0" t="n">
        <v>0</v>
      </c>
      <c r="D9" s="0" t="n">
        <v>1</v>
      </c>
      <c r="E9" s="1" t="n">
        <v>20000000</v>
      </c>
      <c r="F9" s="0" t="n">
        <v>0.3</v>
      </c>
      <c r="G9" s="1" t="n">
        <v>20000</v>
      </c>
      <c r="H9" s="2" t="n">
        <f aca="false">2*Modulus*WallThickness^2/(MeanRadius^2*SQRT(3*(1-rho^2)))</f>
        <v>5819.14579814965</v>
      </c>
      <c r="I9" s="2" t="n">
        <f aca="false">16*sigmaY*platethickness^2/(3*ID*ID)</f>
        <v>1666.66666666667</v>
      </c>
      <c r="J9" s="0" t="n">
        <f aca="false">3*I9*ID^4*(1-rho^2)/(16*Modulus*platethickness^3)</f>
        <v>0.05824</v>
      </c>
      <c r="K9" s="2" t="n">
        <f aca="false">32*sigmaY*platethickness^2/(3*ID*ID*(3+rho))</f>
        <v>1010.10101010101</v>
      </c>
      <c r="L9" s="0" t="n">
        <f aca="false">3*K9*ID^4*(1-rho)*(5+rho)/(16*Modulus*platethickness^3)</f>
        <v>0.14390303030303</v>
      </c>
      <c r="M9" s="2" t="n">
        <f aca="false">MIN(U9,V9)</f>
        <v>1125.47388912992</v>
      </c>
      <c r="N9" s="0" t="n">
        <f aca="false">(ID+WallThickness)/2</f>
        <v>4.03125</v>
      </c>
      <c r="O9" s="0" t="n">
        <f aca="false">MeanRadius/WallThickness</f>
        <v>64.5</v>
      </c>
      <c r="P9" s="0" t="n">
        <f aca="false">deltaR/MeanRadius</f>
        <v>0</v>
      </c>
      <c r="Q9" s="0" t="n">
        <v>1</v>
      </c>
      <c r="R9" s="0" t="n">
        <f aca="false">-(sigmaY/m+(1+6*m*n)*Modulus*WallThickness^2/(4*(1-rho^2)*MeanRadius^2))</f>
        <v>-1630.79273950015</v>
      </c>
      <c r="S9" s="0" t="n">
        <f aca="false">sigmaY*Modulus*WallThickness^2/(4*m*(1-rho^2)*MeanRadius^2)</f>
        <v>409524.09926211</v>
      </c>
      <c r="T9" s="0" t="n">
        <f aca="false">b*b-4*cterm</f>
        <v>1021388.56215796</v>
      </c>
      <c r="U9" s="0" t="n">
        <f aca="false">-b+SQRT(T9)/2</f>
        <v>2136.11158987038</v>
      </c>
      <c r="V9" s="0" t="n">
        <f aca="false">-b-SQRT(T9)/2</f>
        <v>1125.47388912992</v>
      </c>
    </row>
    <row r="10" customFormat="false" ht="14.65" hidden="false" customHeight="false" outlineLevel="0" collapsed="false">
      <c r="A10" s="0" t="n">
        <v>8</v>
      </c>
      <c r="B10" s="0" t="n">
        <v>0.125</v>
      </c>
      <c r="C10" s="0" t="n">
        <v>0</v>
      </c>
      <c r="D10" s="0" t="n">
        <v>0.5</v>
      </c>
      <c r="E10" s="1" t="n">
        <v>20000000</v>
      </c>
      <c r="F10" s="0" t="n">
        <v>0.3</v>
      </c>
      <c r="G10" s="1" t="n">
        <v>40000</v>
      </c>
      <c r="H10" s="2" t="n">
        <f aca="false">2*Modulus*WallThickness^2/(MeanRadius^2*SQRT(3*(1-rho^2)))</f>
        <v>22919.8592253274</v>
      </c>
      <c r="I10" s="2" t="n">
        <f aca="false">16*sigmaY*platethickness^2/(3*ID*ID)</f>
        <v>833.333333333333</v>
      </c>
      <c r="J10" s="0" t="n">
        <f aca="false">3*I10*ID^4*(1-rho^2)/(16*Modulus*platethickness^3)</f>
        <v>0.23296</v>
      </c>
      <c r="K10" s="2" t="n">
        <f aca="false">32*sigmaY*platethickness^2/(3*ID*ID*(3+rho))</f>
        <v>505.050505050505</v>
      </c>
      <c r="L10" s="0" t="n">
        <f aca="false">3*K10*ID^4*(1-rho)*(5+rho)/(16*Modulus*platethickness^3)</f>
        <v>0.575612121212121</v>
      </c>
      <c r="M10" s="2" t="n">
        <f aca="false">MIN(U10,V10)</f>
        <v>4447.10319266532</v>
      </c>
      <c r="N10" s="0" t="n">
        <f aca="false">(ID+WallThickness)/2</f>
        <v>4.0625</v>
      </c>
      <c r="O10" s="0" t="n">
        <f aca="false">MeanRadius/WallThickness</f>
        <v>32.5</v>
      </c>
      <c r="P10" s="0" t="n">
        <f aca="false">deltaR/MeanRadius</f>
        <v>0</v>
      </c>
      <c r="Q10" s="0" t="n">
        <v>1</v>
      </c>
      <c r="R10" s="0" t="n">
        <f aca="false">-(sigmaY/m+(1+6*m*n)*Modulus*WallThickness^2/(4*(1-rho^2)*MeanRadius^2))</f>
        <v>-6432.66792379218</v>
      </c>
      <c r="S10" s="0" t="n">
        <f aca="false">sigmaY*Modulus*WallThickness^2/(4*m*(1-rho^2)*MeanRadius^2)</f>
        <v>6402336.85295133</v>
      </c>
      <c r="T10" s="0" t="n">
        <f aca="false">b*b-4*cterm</f>
        <v>15769869.2059795</v>
      </c>
      <c r="U10" s="0" t="n">
        <f aca="false">-b+SQRT(T10)/2</f>
        <v>8418.23265491904</v>
      </c>
      <c r="V10" s="0" t="n">
        <f aca="false">-b-SQRT(T10)/2</f>
        <v>4447.10319266532</v>
      </c>
    </row>
    <row r="11" customFormat="false" ht="14.65" hidden="false" customHeight="false" outlineLevel="0" collapsed="false">
      <c r="A11" s="0" t="n">
        <v>8</v>
      </c>
      <c r="B11" s="0" t="n">
        <v>0.125</v>
      </c>
      <c r="C11" s="0" t="n">
        <v>0</v>
      </c>
      <c r="D11" s="0" t="n">
        <v>1</v>
      </c>
      <c r="E11" s="1" t="n">
        <v>20000000</v>
      </c>
      <c r="F11" s="0" t="n">
        <v>0.3</v>
      </c>
      <c r="G11" s="1" t="n">
        <v>40000</v>
      </c>
      <c r="H11" s="2" t="n">
        <f aca="false">2*Modulus*WallThickness^2/(MeanRadius^2*SQRT(3*(1-rho^2)))</f>
        <v>22919.8592253274</v>
      </c>
      <c r="I11" s="2" t="n">
        <f aca="false">16*sigmaY*platethickness^2/(3*ID*ID)</f>
        <v>3333.33333333333</v>
      </c>
      <c r="J11" s="0" t="n">
        <f aca="false">3*I11*ID^4*(1-rho^2)/(16*Modulus*platethickness^3)</f>
        <v>0.11648</v>
      </c>
      <c r="K11" s="2" t="n">
        <f aca="false">32*sigmaY*platethickness^2/(3*ID*ID*(3+rho))</f>
        <v>2020.20202020202</v>
      </c>
      <c r="L11" s="0" t="n">
        <f aca="false">3*K11*ID^4*(1-rho)*(5+rho)/(16*Modulus*platethickness^3)</f>
        <v>0.287806060606061</v>
      </c>
      <c r="M11" s="2" t="n">
        <f aca="false">MIN(U11,V11)</f>
        <v>4447.10319266532</v>
      </c>
      <c r="N11" s="0" t="n">
        <f aca="false">(ID+WallThickness)/2</f>
        <v>4.0625</v>
      </c>
      <c r="O11" s="0" t="n">
        <f aca="false">MeanRadius/WallThickness</f>
        <v>32.5</v>
      </c>
      <c r="P11" s="0" t="n">
        <f aca="false">deltaR/MeanRadius</f>
        <v>0</v>
      </c>
      <c r="Q11" s="0" t="n">
        <v>1</v>
      </c>
      <c r="R11" s="0" t="n">
        <f aca="false">-(sigmaY/m+(1+6*m*n)*Modulus*WallThickness^2/(4*(1-rho^2)*MeanRadius^2))</f>
        <v>-6432.66792379218</v>
      </c>
      <c r="S11" s="0" t="n">
        <f aca="false">sigmaY*Modulus*WallThickness^2/(4*m*(1-rho^2)*MeanRadius^2)</f>
        <v>6402336.85295133</v>
      </c>
      <c r="T11" s="0" t="n">
        <f aca="false">b*b-4*cterm</f>
        <v>15769869.2059795</v>
      </c>
      <c r="U11" s="0" t="n">
        <f aca="false">-b+SQRT(T11)/2</f>
        <v>8418.23265491904</v>
      </c>
      <c r="V11" s="0" t="n">
        <f aca="false">-b-SQRT(T11)/2</f>
        <v>4447.10319266532</v>
      </c>
    </row>
    <row r="12" customFormat="false" ht="14.65" hidden="false" customHeight="false" outlineLevel="0" collapsed="false">
      <c r="A12" s="0" t="n">
        <v>8</v>
      </c>
      <c r="B12" s="0" t="n">
        <v>0.125</v>
      </c>
      <c r="C12" s="0" t="n">
        <v>0</v>
      </c>
      <c r="D12" s="0" t="n">
        <v>1.5</v>
      </c>
      <c r="E12" s="1" t="n">
        <v>20000000</v>
      </c>
      <c r="F12" s="0" t="n">
        <v>0.3</v>
      </c>
      <c r="G12" s="1" t="n">
        <v>40000</v>
      </c>
      <c r="H12" s="2" t="n">
        <f aca="false">2*Modulus*WallThickness^2/(MeanRadius^2*SQRT(3*(1-rho^2)))</f>
        <v>22919.8592253274</v>
      </c>
      <c r="I12" s="2" t="n">
        <f aca="false">16*sigmaY*platethickness^2/(3*ID*ID)</f>
        <v>7500</v>
      </c>
      <c r="J12" s="0" t="n">
        <f aca="false">3*I12*ID^4*(1-rho^2)/(16*Modulus*platethickness^3)</f>
        <v>0.0776533333333333</v>
      </c>
      <c r="K12" s="2" t="n">
        <f aca="false">32*sigmaY*platethickness^2/(3*ID*ID*(3+rho))</f>
        <v>4545.45454545455</v>
      </c>
      <c r="L12" s="0" t="n">
        <f aca="false">3*K12*ID^4*(1-rho)*(5+rho)/(16*Modulus*platethickness^3)</f>
        <v>0.191870707070707</v>
      </c>
      <c r="M12" s="2" t="n">
        <f aca="false">MIN(U12,V12)</f>
        <v>4447.10319266532</v>
      </c>
      <c r="N12" s="0" t="n">
        <f aca="false">(ID+WallThickness)/2</f>
        <v>4.0625</v>
      </c>
      <c r="O12" s="0" t="n">
        <f aca="false">MeanRadius/WallThickness</f>
        <v>32.5</v>
      </c>
      <c r="P12" s="0" t="n">
        <f aca="false">deltaR/MeanRadius</f>
        <v>0</v>
      </c>
      <c r="Q12" s="0" t="n">
        <v>1</v>
      </c>
      <c r="R12" s="0" t="n">
        <f aca="false">-(sigmaY/m+(1+6*m*n)*Modulus*WallThickness^2/(4*(1-rho^2)*MeanRadius^2))</f>
        <v>-6432.66792379218</v>
      </c>
      <c r="S12" s="0" t="n">
        <f aca="false">sigmaY*Modulus*WallThickness^2/(4*m*(1-rho^2)*MeanRadius^2)</f>
        <v>6402336.85295133</v>
      </c>
      <c r="T12" s="0" t="n">
        <f aca="false">b*b-4*cterm</f>
        <v>15769869.2059795</v>
      </c>
      <c r="U12" s="0" t="n">
        <f aca="false">-b+SQRT(T12)/2</f>
        <v>8418.23265491904</v>
      </c>
      <c r="V12" s="0" t="n">
        <f aca="false">-b-SQRT(T12)/2</f>
        <v>4447.10319266532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