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3">
  <si>
    <t xml:space="preserve">Off center fed inverted V dipole, cut for 20m..</t>
  </si>
  <si>
    <t xml:space="preserve">14.2 MHz</t>
  </si>
  <si>
    <t xml:space="preserve">Run</t>
  </si>
  <si>
    <t xml:space="preserve">SWR</t>
  </si>
  <si>
    <t xml:space="preserve">Gain</t>
  </si>
  <si>
    <t xml:space="preserve">F/B</t>
  </si>
  <si>
    <t xml:space="preserve">F/R</t>
  </si>
  <si>
    <t xml:space="preserve">R-a</t>
  </si>
  <si>
    <t xml:space="preserve">X-a</t>
  </si>
  <si>
    <t xml:space="preserve">Eff.</t>
  </si>
  <si>
    <t xml:space="preserve">iseg</t>
  </si>
  <si>
    <t xml:space="preserve">28.3</t>
  </si>
  <si>
    <t xml:space="preserve">1-0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1-14</t>
  </si>
  <si>
    <t xml:space="preserve">1-15</t>
  </si>
  <si>
    <t xml:space="preserve">1-16</t>
  </si>
  <si>
    <t xml:space="preserve">1-17</t>
  </si>
  <si>
    <t xml:space="preserve">1-18</t>
  </si>
  <si>
    <t xml:space="preserve">1-19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1-32</t>
  </si>
  <si>
    <t xml:space="preserve">1-33</t>
  </si>
  <si>
    <t xml:space="preserve">1-34</t>
  </si>
  <si>
    <t xml:space="preserve">1-35</t>
  </si>
  <si>
    <t xml:space="preserve">1-36</t>
  </si>
  <si>
    <t xml:space="preserve">1-37</t>
  </si>
  <si>
    <t xml:space="preserve">1-38</t>
  </si>
  <si>
    <t xml:space="preserve">1-39</t>
  </si>
  <si>
    <t xml:space="preserve">1-40</t>
  </si>
  <si>
    <t xml:space="preserve">1-41</t>
  </si>
  <si>
    <t xml:space="preserve">1-42</t>
  </si>
  <si>
    <t xml:space="preserve">1-43</t>
  </si>
  <si>
    <t xml:space="preserve">1-44</t>
  </si>
  <si>
    <t xml:space="preserve">1-45</t>
  </si>
  <si>
    <t xml:space="preserve">1-46</t>
  </si>
  <si>
    <t xml:space="preserve">1-47</t>
  </si>
  <si>
    <t xml:space="preserve">1-48</t>
  </si>
  <si>
    <t xml:space="preserve">1-49</t>
  </si>
  <si>
    <t xml:space="preserve">1-50</t>
  </si>
  <si>
    <t xml:space="preserve">18.110</t>
  </si>
  <si>
    <t xml:space="preserve">21.3</t>
  </si>
  <si>
    <t xml:space="preserve">24.93</t>
  </si>
  <si>
    <t xml:space="preserve">r20</t>
  </si>
  <si>
    <t xml:space="preserve">x20</t>
  </si>
  <si>
    <t xml:space="preserve">r17</t>
  </si>
  <si>
    <t xml:space="preserve">x17</t>
  </si>
  <si>
    <t xml:space="preserve">r15</t>
  </si>
  <si>
    <t xml:space="preserve">x15</t>
  </si>
  <si>
    <t xml:space="preserve">r12</t>
  </si>
  <si>
    <t xml:space="preserve">x12</t>
  </si>
  <si>
    <t xml:space="preserve">r10</t>
  </si>
  <si>
    <t xml:space="preserve">x10</t>
  </si>
  <si>
    <t xml:space="preserve">rho20</t>
  </si>
  <si>
    <t xml:space="preserve">rho10</t>
  </si>
  <si>
    <t xml:space="preserve">VSWR 20</t>
  </si>
  <si>
    <t xml:space="preserve">VSWR 17</t>
  </si>
  <si>
    <t xml:space="preserve">VSWR 15</t>
  </si>
  <si>
    <t xml:space="preserve">VSWR 12</t>
  </si>
  <si>
    <t xml:space="preserve">VSWR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L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L$4:$L$53</c:f>
              <c:numCache>
                <c:formatCode>General</c:formatCode>
                <c:ptCount val="50"/>
                <c:pt idx="0">
                  <c:v>24411.0365664795</c:v>
                </c:pt>
                <c:pt idx="1">
                  <c:v>7092.44758105409</c:v>
                </c:pt>
                <c:pt idx="2">
                  <c:v>3965.4769259195</c:v>
                </c:pt>
                <c:pt idx="3">
                  <c:v>2596.95163797865</c:v>
                </c:pt>
                <c:pt idx="4">
                  <c:v>1841.64105080225</c:v>
                </c:pt>
                <c:pt idx="5">
                  <c:v>1376.36544565751</c:v>
                </c:pt>
                <c:pt idx="6">
                  <c:v>1068.41083619552</c:v>
                </c:pt>
                <c:pt idx="7">
                  <c:v>854.255459976698</c:v>
                </c:pt>
                <c:pt idx="8">
                  <c:v>699.469639369716</c:v>
                </c:pt>
                <c:pt idx="9">
                  <c:v>584.01994828944</c:v>
                </c:pt>
                <c:pt idx="10">
                  <c:v>495.765079548772</c:v>
                </c:pt>
                <c:pt idx="11">
                  <c:v>426.804449836222</c:v>
                </c:pt>
                <c:pt idx="12">
                  <c:v>371.883345284513</c:v>
                </c:pt>
                <c:pt idx="13">
                  <c:v>327.504402413158</c:v>
                </c:pt>
                <c:pt idx="14">
                  <c:v>291.105501322115</c:v>
                </c:pt>
                <c:pt idx="15">
                  <c:v>260.90453618134</c:v>
                </c:pt>
                <c:pt idx="16">
                  <c:v>235.587301864935</c:v>
                </c:pt>
                <c:pt idx="17">
                  <c:v>214.158781515025</c:v>
                </c:pt>
                <c:pt idx="18">
                  <c:v>195.868776480582</c:v>
                </c:pt>
                <c:pt idx="19">
                  <c:v>180.133820533513</c:v>
                </c:pt>
                <c:pt idx="20">
                  <c:v>166.516509691982</c:v>
                </c:pt>
                <c:pt idx="21">
                  <c:v>154.651173936702</c:v>
                </c:pt>
                <c:pt idx="22">
                  <c:v>144.269451374849</c:v>
                </c:pt>
                <c:pt idx="23">
                  <c:v>135.12413885017</c:v>
                </c:pt>
                <c:pt idx="24">
                  <c:v>127.041972985309</c:v>
                </c:pt>
                <c:pt idx="25">
                  <c:v>119.872604459902</c:v>
                </c:pt>
                <c:pt idx="26">
                  <c:v>113.488484437849</c:v>
                </c:pt>
                <c:pt idx="27">
                  <c:v>107.784737323983</c:v>
                </c:pt>
                <c:pt idx="28">
                  <c:v>102.681889975789</c:v>
                </c:pt>
                <c:pt idx="29">
                  <c:v>98.1006313995991</c:v>
                </c:pt>
                <c:pt idx="30">
                  <c:v>93.9792067427684</c:v>
                </c:pt>
                <c:pt idx="31">
                  <c:v>90.2673580260329</c:v>
                </c:pt>
                <c:pt idx="32">
                  <c:v>86.9198803726742</c:v>
                </c:pt>
                <c:pt idx="33">
                  <c:v>83.9000960428533</c:v>
                </c:pt>
                <c:pt idx="34">
                  <c:v>81.1744218088432</c:v>
                </c:pt>
                <c:pt idx="35">
                  <c:v>78.7113169817403</c:v>
                </c:pt>
                <c:pt idx="36">
                  <c:v>76.4921085406854</c:v>
                </c:pt>
                <c:pt idx="37">
                  <c:v>74.4930113567709</c:v>
                </c:pt>
                <c:pt idx="38">
                  <c:v>72.6922851752509</c:v>
                </c:pt>
                <c:pt idx="39">
                  <c:v>71.0799442951386</c:v>
                </c:pt>
                <c:pt idx="40">
                  <c:v>69.641407402493</c:v>
                </c:pt>
                <c:pt idx="41">
                  <c:v>68.3582319914727</c:v>
                </c:pt>
                <c:pt idx="42">
                  <c:v>67.2278113952849</c:v>
                </c:pt>
                <c:pt idx="43">
                  <c:v>66.2353066649502</c:v>
                </c:pt>
                <c:pt idx="44">
                  <c:v>65.3764787672141</c:v>
                </c:pt>
                <c:pt idx="45">
                  <c:v>64.6375102011208</c:v>
                </c:pt>
                <c:pt idx="46">
                  <c:v>64.0118519025969</c:v>
                </c:pt>
                <c:pt idx="47">
                  <c:v>63.4677004467627</c:v>
                </c:pt>
                <c:pt idx="48">
                  <c:v>62.892600518662</c:v>
                </c:pt>
                <c:pt idx="49">
                  <c:v>60.6484069370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M$3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M$4:$M$53</c:f>
              <c:numCache>
                <c:formatCode>General</c:formatCode>
                <c:ptCount val="50"/>
                <c:pt idx="0">
                  <c:v>20355.2434033085</c:v>
                </c:pt>
                <c:pt idx="1">
                  <c:v>6701.5021624591</c:v>
                </c:pt>
                <c:pt idx="2">
                  <c:v>4372.90934969215</c:v>
                </c:pt>
                <c:pt idx="3">
                  <c:v>3379.45294886155</c:v>
                </c:pt>
                <c:pt idx="4">
                  <c:v>2833.1736836276</c:v>
                </c:pt>
                <c:pt idx="5">
                  <c:v>2496.13130666237</c:v>
                </c:pt>
                <c:pt idx="6">
                  <c:v>2274.41587129531</c:v>
                </c:pt>
                <c:pt idx="7">
                  <c:v>2128.15122961222</c:v>
                </c:pt>
                <c:pt idx="8">
                  <c:v>2031.5354195534</c:v>
                </c:pt>
                <c:pt idx="9">
                  <c:v>1974.84809542405</c:v>
                </c:pt>
                <c:pt idx="10">
                  <c:v>1950.53656784486</c:v>
                </c:pt>
                <c:pt idx="11">
                  <c:v>1955.30380258414</c:v>
                </c:pt>
                <c:pt idx="12">
                  <c:v>1988.30003191168</c:v>
                </c:pt>
                <c:pt idx="13">
                  <c:v>2050.47073619694</c:v>
                </c:pt>
                <c:pt idx="14">
                  <c:v>2144.23775136994</c:v>
                </c:pt>
                <c:pt idx="15">
                  <c:v>2277.65772584469</c:v>
                </c:pt>
                <c:pt idx="16">
                  <c:v>2456.34839068077</c:v>
                </c:pt>
                <c:pt idx="17">
                  <c:v>2689.74250812229</c:v>
                </c:pt>
                <c:pt idx="18">
                  <c:v>2986.47799422664</c:v>
                </c:pt>
                <c:pt idx="19">
                  <c:v>3339.02385286479</c:v>
                </c:pt>
                <c:pt idx="20">
                  <c:v>3699.28050301677</c:v>
                </c:pt>
                <c:pt idx="21">
                  <c:v>3937.65498869568</c:v>
                </c:pt>
                <c:pt idx="22">
                  <c:v>3891.5555064781</c:v>
                </c:pt>
                <c:pt idx="23">
                  <c:v>3542.97688555824</c:v>
                </c:pt>
                <c:pt idx="24">
                  <c:v>3054.48728267119</c:v>
                </c:pt>
                <c:pt idx="25">
                  <c:v>2580.79175835634</c:v>
                </c:pt>
                <c:pt idx="26">
                  <c:v>2183.15885129782</c:v>
                </c:pt>
                <c:pt idx="27">
                  <c:v>1866.21994952364</c:v>
                </c:pt>
                <c:pt idx="28">
                  <c:v>1616.52307574003</c:v>
                </c:pt>
                <c:pt idx="29">
                  <c:v>1418.9266481746</c:v>
                </c:pt>
                <c:pt idx="30">
                  <c:v>1260.85802138861</c:v>
                </c:pt>
                <c:pt idx="31">
                  <c:v>1133.0477886656</c:v>
                </c:pt>
                <c:pt idx="32">
                  <c:v>1028.38685430143</c:v>
                </c:pt>
                <c:pt idx="33">
                  <c:v>941.791265302456</c:v>
                </c:pt>
                <c:pt idx="34">
                  <c:v>869.464359994129</c:v>
                </c:pt>
                <c:pt idx="35">
                  <c:v>808.554214137803</c:v>
                </c:pt>
                <c:pt idx="36">
                  <c:v>756.937759792706</c:v>
                </c:pt>
                <c:pt idx="37">
                  <c:v>712.951420855587</c:v>
                </c:pt>
                <c:pt idx="38">
                  <c:v>675.324437363257</c:v>
                </c:pt>
                <c:pt idx="39">
                  <c:v>643.045162721873</c:v>
                </c:pt>
                <c:pt idx="40">
                  <c:v>615.322456115491</c:v>
                </c:pt>
                <c:pt idx="41">
                  <c:v>591.541161458778</c:v>
                </c:pt>
                <c:pt idx="42">
                  <c:v>571.184079785142</c:v>
                </c:pt>
                <c:pt idx="43">
                  <c:v>553.84285217018</c:v>
                </c:pt>
                <c:pt idx="44">
                  <c:v>539.174582579706</c:v>
                </c:pt>
                <c:pt idx="45">
                  <c:v>526.896750891482</c:v>
                </c:pt>
                <c:pt idx="46">
                  <c:v>516.760683101956</c:v>
                </c:pt>
                <c:pt idx="47">
                  <c:v>508.41185204517</c:v>
                </c:pt>
                <c:pt idx="48">
                  <c:v>500.83907645071</c:v>
                </c:pt>
                <c:pt idx="49">
                  <c:v>480.904578684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N$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N$4:$N$53</c:f>
              <c:numCache>
                <c:formatCode>General</c:formatCode>
                <c:ptCount val="50"/>
                <c:pt idx="0">
                  <c:v>16938.0887222062</c:v>
                </c:pt>
                <c:pt idx="1">
                  <c:v>5408.16406145607</c:v>
                </c:pt>
                <c:pt idx="2">
                  <c:v>3418.265149257</c:v>
                </c:pt>
                <c:pt idx="3">
                  <c:v>2557.37707959249</c:v>
                </c:pt>
                <c:pt idx="4">
                  <c:v>2073.50068196179</c:v>
                </c:pt>
                <c:pt idx="5">
                  <c:v>1764.63785048491</c:v>
                </c:pt>
                <c:pt idx="6">
                  <c:v>1551.79163959631</c:v>
                </c:pt>
                <c:pt idx="7">
                  <c:v>1396.96650852338</c:v>
                </c:pt>
                <c:pt idx="8">
                  <c:v>1282.16627456231</c:v>
                </c:pt>
                <c:pt idx="9">
                  <c:v>1195.39698453066</c:v>
                </c:pt>
                <c:pt idx="10">
                  <c:v>1127.66878039431</c:v>
                </c:pt>
                <c:pt idx="11">
                  <c:v>1076.98820741965</c:v>
                </c:pt>
                <c:pt idx="12">
                  <c:v>1038.37128149087</c:v>
                </c:pt>
                <c:pt idx="13">
                  <c:v>1009.83555004218</c:v>
                </c:pt>
                <c:pt idx="14">
                  <c:v>990.801782946014</c:v>
                </c:pt>
                <c:pt idx="15">
                  <c:v>979.901978510606</c:v>
                </c:pt>
                <c:pt idx="16">
                  <c:v>976.677734649972</c:v>
                </c:pt>
                <c:pt idx="17">
                  <c:v>980.887369732122</c:v>
                </c:pt>
                <c:pt idx="18">
                  <c:v>992.511830861476</c:v>
                </c:pt>
                <c:pt idx="19">
                  <c:v>1012.36604649702</c:v>
                </c:pt>
                <c:pt idx="20">
                  <c:v>1039.82929368238</c:v>
                </c:pt>
                <c:pt idx="21">
                  <c:v>1077.14622962716</c:v>
                </c:pt>
                <c:pt idx="22">
                  <c:v>1124.7199189576</c:v>
                </c:pt>
                <c:pt idx="23">
                  <c:v>1185.15263152051</c:v>
                </c:pt>
                <c:pt idx="24">
                  <c:v>1261.41908674318</c:v>
                </c:pt>
                <c:pt idx="25">
                  <c:v>1356.19469162801</c:v>
                </c:pt>
                <c:pt idx="26">
                  <c:v>1474.35273934022</c:v>
                </c:pt>
                <c:pt idx="27">
                  <c:v>1623.0224551743</c:v>
                </c:pt>
                <c:pt idx="28">
                  <c:v>1811.76466738923</c:v>
                </c:pt>
                <c:pt idx="29">
                  <c:v>2051.213857695</c:v>
                </c:pt>
                <c:pt idx="30">
                  <c:v>2352.19471983082</c:v>
                </c:pt>
                <c:pt idx="31">
                  <c:v>2718.93240261688</c:v>
                </c:pt>
                <c:pt idx="32">
                  <c:v>3123.73262140024</c:v>
                </c:pt>
                <c:pt idx="33">
                  <c:v>3467.62310524082</c:v>
                </c:pt>
                <c:pt idx="34">
                  <c:v>3587.55152715609</c:v>
                </c:pt>
                <c:pt idx="35">
                  <c:v>3409.8605349926</c:v>
                </c:pt>
                <c:pt idx="36">
                  <c:v>3048.84198672217</c:v>
                </c:pt>
                <c:pt idx="37">
                  <c:v>2658.33794879432</c:v>
                </c:pt>
                <c:pt idx="38">
                  <c:v>2315.84659466036</c:v>
                </c:pt>
                <c:pt idx="39">
                  <c:v>2037.8085704992</c:v>
                </c:pt>
                <c:pt idx="40">
                  <c:v>1817.8595985389</c:v>
                </c:pt>
                <c:pt idx="41">
                  <c:v>1644.55490939038</c:v>
                </c:pt>
                <c:pt idx="42">
                  <c:v>1507.75114670824</c:v>
                </c:pt>
                <c:pt idx="43">
                  <c:v>1399.28583213009</c:v>
                </c:pt>
                <c:pt idx="44">
                  <c:v>1313.33089604258</c:v>
                </c:pt>
                <c:pt idx="45">
                  <c:v>1245.16768706066</c:v>
                </c:pt>
                <c:pt idx="46">
                  <c:v>1191.69833468878</c:v>
                </c:pt>
                <c:pt idx="47">
                  <c:v>1150.06963306576</c:v>
                </c:pt>
                <c:pt idx="48">
                  <c:v>1116.6410707564</c:v>
                </c:pt>
                <c:pt idx="49">
                  <c:v>1061.28882025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O$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O$4:$O$53</c:f>
              <c:numCache>
                <c:formatCode>General</c:formatCode>
                <c:ptCount val="50"/>
                <c:pt idx="0">
                  <c:v>14023.6088886706</c:v>
                </c:pt>
                <c:pt idx="1">
                  <c:v>4291.97510736677</c:v>
                </c:pt>
                <c:pt idx="2">
                  <c:v>2605.36595625739</c:v>
                </c:pt>
                <c:pt idx="3">
                  <c:v>1874.69132078457</c:v>
                </c:pt>
                <c:pt idx="4">
                  <c:v>1463.96191438029</c:v>
                </c:pt>
                <c:pt idx="5">
                  <c:v>1202.18847109594</c:v>
                </c:pt>
                <c:pt idx="6">
                  <c:v>1021.38274661167</c:v>
                </c:pt>
                <c:pt idx="7">
                  <c:v>889.953713201423</c:v>
                </c:pt>
                <c:pt idx="8">
                  <c:v>790.809099343198</c:v>
                </c:pt>
                <c:pt idx="9">
                  <c:v>713.955353310696</c:v>
                </c:pt>
                <c:pt idx="10">
                  <c:v>653.39701568036</c:v>
                </c:pt>
                <c:pt idx="11">
                  <c:v>605.038546878627</c:v>
                </c:pt>
                <c:pt idx="12">
                  <c:v>566.084190135178</c:v>
                </c:pt>
                <c:pt idx="13">
                  <c:v>534.438959995433</c:v>
                </c:pt>
                <c:pt idx="14">
                  <c:v>509.00457754425</c:v>
                </c:pt>
                <c:pt idx="15">
                  <c:v>488.487250703639</c:v>
                </c:pt>
                <c:pt idx="16">
                  <c:v>472.290083152293</c:v>
                </c:pt>
                <c:pt idx="17">
                  <c:v>459.81829441748</c:v>
                </c:pt>
                <c:pt idx="18">
                  <c:v>450.677767794241</c:v>
                </c:pt>
                <c:pt idx="19">
                  <c:v>444.57532567159</c:v>
                </c:pt>
                <c:pt idx="20">
                  <c:v>441.418366944558</c:v>
                </c:pt>
                <c:pt idx="21">
                  <c:v>440.919273922109</c:v>
                </c:pt>
                <c:pt idx="22">
                  <c:v>443.1896531836</c:v>
                </c:pt>
                <c:pt idx="23">
                  <c:v>448.246761170675</c:v>
                </c:pt>
                <c:pt idx="24">
                  <c:v>456.113679252223</c:v>
                </c:pt>
                <c:pt idx="25">
                  <c:v>467.117879101197</c:v>
                </c:pt>
                <c:pt idx="26">
                  <c:v>481.49871621428</c:v>
                </c:pt>
                <c:pt idx="27">
                  <c:v>499.610448349512</c:v>
                </c:pt>
                <c:pt idx="28">
                  <c:v>522.125234881441</c:v>
                </c:pt>
                <c:pt idx="29">
                  <c:v>549.551638065069</c:v>
                </c:pt>
                <c:pt idx="30">
                  <c:v>583.034110580162</c:v>
                </c:pt>
                <c:pt idx="31">
                  <c:v>623.606165460221</c:v>
                </c:pt>
                <c:pt idx="32">
                  <c:v>673.009691534973</c:v>
                </c:pt>
                <c:pt idx="33">
                  <c:v>733.381370161528</c:v>
                </c:pt>
                <c:pt idx="34">
                  <c:v>807.698379409046</c:v>
                </c:pt>
                <c:pt idx="35">
                  <c:v>900.132147853858</c:v>
                </c:pt>
                <c:pt idx="36">
                  <c:v>1016.37464765705</c:v>
                </c:pt>
                <c:pt idx="37">
                  <c:v>1164.95617810285</c:v>
                </c:pt>
                <c:pt idx="38">
                  <c:v>1356.1818300287</c:v>
                </c:pt>
                <c:pt idx="39">
                  <c:v>1606.61510714296</c:v>
                </c:pt>
                <c:pt idx="40">
                  <c:v>1936.2009193263</c:v>
                </c:pt>
                <c:pt idx="41">
                  <c:v>2361.14612211951</c:v>
                </c:pt>
                <c:pt idx="42">
                  <c:v>2864.86211884621</c:v>
                </c:pt>
                <c:pt idx="43">
                  <c:v>3339.90887600246</c:v>
                </c:pt>
                <c:pt idx="44">
                  <c:v>3584.33710920164</c:v>
                </c:pt>
                <c:pt idx="45">
                  <c:v>3509.02099167275</c:v>
                </c:pt>
                <c:pt idx="46">
                  <c:v>3251.42532591478</c:v>
                </c:pt>
                <c:pt idx="47">
                  <c:v>2973.0431715668</c:v>
                </c:pt>
                <c:pt idx="48">
                  <c:v>2742.09771525378</c:v>
                </c:pt>
                <c:pt idx="49">
                  <c:v>2505.059743798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P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4:$P$53</c:f>
              <c:numCache>
                <c:formatCode>General</c:formatCode>
                <c:ptCount val="50"/>
                <c:pt idx="0">
                  <c:v>11551.0278888937</c:v>
                </c:pt>
                <c:pt idx="1">
                  <c:v>3185.34613643478</c:v>
                </c:pt>
                <c:pt idx="2">
                  <c:v>1740.48559028795</c:v>
                </c:pt>
                <c:pt idx="3">
                  <c:v>1136.19830417054</c:v>
                </c:pt>
                <c:pt idx="4">
                  <c:v>812.689771130411</c:v>
                </c:pt>
                <c:pt idx="5">
                  <c:v>616.34664183396</c:v>
                </c:pt>
                <c:pt idx="6">
                  <c:v>487.507821065468</c:v>
                </c:pt>
                <c:pt idx="7">
                  <c:v>398.278498666448</c:v>
                </c:pt>
                <c:pt idx="8">
                  <c:v>333.841148452374</c:v>
                </c:pt>
                <c:pt idx="9">
                  <c:v>285.797065065406</c:v>
                </c:pt>
                <c:pt idx="10">
                  <c:v>249.158006293195</c:v>
                </c:pt>
                <c:pt idx="11">
                  <c:v>220.66689579545</c:v>
                </c:pt>
                <c:pt idx="12">
                  <c:v>198.102868227595</c:v>
                </c:pt>
                <c:pt idx="13">
                  <c:v>180.106568730849</c:v>
                </c:pt>
                <c:pt idx="14">
                  <c:v>165.524290966613</c:v>
                </c:pt>
                <c:pt idx="15">
                  <c:v>153.661420337051</c:v>
                </c:pt>
                <c:pt idx="16">
                  <c:v>144.009694118139</c:v>
                </c:pt>
                <c:pt idx="17">
                  <c:v>136.150741826844</c:v>
                </c:pt>
                <c:pt idx="18">
                  <c:v>129.799049014236</c:v>
                </c:pt>
                <c:pt idx="19">
                  <c:v>124.712195009149</c:v>
                </c:pt>
                <c:pt idx="20">
                  <c:v>120.735542422271</c:v>
                </c:pt>
                <c:pt idx="21">
                  <c:v>117.740520824396</c:v>
                </c:pt>
                <c:pt idx="22">
                  <c:v>115.632227017385</c:v>
                </c:pt>
                <c:pt idx="23">
                  <c:v>114.358681804225</c:v>
                </c:pt>
                <c:pt idx="24">
                  <c:v>113.869835672139</c:v>
                </c:pt>
                <c:pt idx="25">
                  <c:v>114.158108971724</c:v>
                </c:pt>
                <c:pt idx="26">
                  <c:v>115.229444587744</c:v>
                </c:pt>
                <c:pt idx="27">
                  <c:v>117.11172528829</c:v>
                </c:pt>
                <c:pt idx="28">
                  <c:v>119.851247724002</c:v>
                </c:pt>
                <c:pt idx="29">
                  <c:v>123.532254998442</c:v>
                </c:pt>
                <c:pt idx="30">
                  <c:v>128.258165432069</c:v>
                </c:pt>
                <c:pt idx="31">
                  <c:v>134.165815690883</c:v>
                </c:pt>
                <c:pt idx="32">
                  <c:v>141.465260753303</c:v>
                </c:pt>
                <c:pt idx="33">
                  <c:v>150.390892343918</c:v>
                </c:pt>
                <c:pt idx="34">
                  <c:v>161.295097569641</c:v>
                </c:pt>
                <c:pt idx="35">
                  <c:v>174.595151421796</c:v>
                </c:pt>
                <c:pt idx="36">
                  <c:v>190.907759140376</c:v>
                </c:pt>
                <c:pt idx="37">
                  <c:v>211.047210121338</c:v>
                </c:pt>
                <c:pt idx="38">
                  <c:v>236.128314481766</c:v>
                </c:pt>
                <c:pt idx="39">
                  <c:v>267.708742666354</c:v>
                </c:pt>
                <c:pt idx="40">
                  <c:v>308.019797415686</c:v>
                </c:pt>
                <c:pt idx="41">
                  <c:v>360.458597345104</c:v>
                </c:pt>
                <c:pt idx="42">
                  <c:v>429.907255230707</c:v>
                </c:pt>
                <c:pt idx="43">
                  <c:v>524.262713245945</c:v>
                </c:pt>
                <c:pt idx="44">
                  <c:v>656.015617192152</c:v>
                </c:pt>
                <c:pt idx="45">
                  <c:v>846.147926547126</c:v>
                </c:pt>
                <c:pt idx="46">
                  <c:v>1130.08143781765</c:v>
                </c:pt>
                <c:pt idx="47">
                  <c:v>1568.09224856193</c:v>
                </c:pt>
                <c:pt idx="48">
                  <c:v>2249.93177674346</c:v>
                </c:pt>
                <c:pt idx="49">
                  <c:v>3178.26368320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3892"/>
        <c:axId val="28026643"/>
      </c:lineChart>
      <c:catAx>
        <c:axId val="6340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eedpoint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643"/>
        <c:crossesAt val="0"/>
        <c:auto val="1"/>
        <c:lblAlgn val="ctr"/>
        <c:lblOffset val="100"/>
        <c:noMultiLvlLbl val="0"/>
      </c:catAx>
      <c:valAx>
        <c:axId val="2802664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Z at f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3892"/>
        <c:crossesAt val="1"/>
        <c:crossBetween val="midCat"/>
        <c:majorUnit val="10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X$3</c:f>
              <c:strCache>
                <c:ptCount val="1"/>
                <c:pt idx="0">
                  <c:v>VSWR 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X$4:$X$54</c:f>
              <c:numCache>
                <c:formatCode>General</c:formatCode>
                <c:ptCount val="51"/>
                <c:pt idx="0">
                  <c:v>591.449698644931</c:v>
                </c:pt>
                <c:pt idx="1">
                  <c:v>78.2641201224699</c:v>
                </c:pt>
                <c:pt idx="2">
                  <c:v>30.8856293369862</c:v>
                </c:pt>
                <c:pt idx="3">
                  <c:v>16.7374845647331</c:v>
                </c:pt>
                <c:pt idx="4">
                  <c:v>10.596254577097</c:v>
                </c:pt>
                <c:pt idx="5">
                  <c:v>7.37498739613777</c:v>
                </c:pt>
                <c:pt idx="6">
                  <c:v>5.46681701849435</c:v>
                </c:pt>
                <c:pt idx="7">
                  <c:v>4.24331048438442</c:v>
                </c:pt>
                <c:pt idx="8">
                  <c:v>3.4126568917263</c:v>
                </c:pt>
                <c:pt idx="9">
                  <c:v>2.8243519084733</c:v>
                </c:pt>
                <c:pt idx="10">
                  <c:v>2.39617545795495</c:v>
                </c:pt>
                <c:pt idx="11">
                  <c:v>2.0790380133624</c:v>
                </c:pt>
                <c:pt idx="12">
                  <c:v>1.84333173491844</c:v>
                </c:pt>
                <c:pt idx="13">
                  <c:v>1.67275249223176</c:v>
                </c:pt>
                <c:pt idx="14">
                  <c:v>1.55746774222503</c:v>
                </c:pt>
                <c:pt idx="15">
                  <c:v>1.49326461134962</c:v>
                </c:pt>
                <c:pt idx="16">
                  <c:v>1.47599909119776</c:v>
                </c:pt>
                <c:pt idx="17">
                  <c:v>1.49837313791889</c:v>
                </c:pt>
                <c:pt idx="18">
                  <c:v>1.55070332037493</c:v>
                </c:pt>
                <c:pt idx="19">
                  <c:v>1.6239626550987</c:v>
                </c:pt>
                <c:pt idx="20">
                  <c:v>1.71119113914008</c:v>
                </c:pt>
                <c:pt idx="21">
                  <c:v>1.80803238779195</c:v>
                </c:pt>
                <c:pt idx="22">
                  <c:v>1.91125405076027</c:v>
                </c:pt>
                <c:pt idx="23">
                  <c:v>2.01897471671065</c:v>
                </c:pt>
                <c:pt idx="24">
                  <c:v>2.12967299785363</c:v>
                </c:pt>
                <c:pt idx="25">
                  <c:v>2.24222761850963</c:v>
                </c:pt>
                <c:pt idx="26">
                  <c:v>2.35576307785593</c:v>
                </c:pt>
                <c:pt idx="27">
                  <c:v>2.46950497309052</c:v>
                </c:pt>
                <c:pt idx="28">
                  <c:v>2.58276273524789</c:v>
                </c:pt>
                <c:pt idx="29">
                  <c:v>2.69508033344961</c:v>
                </c:pt>
                <c:pt idx="30">
                  <c:v>2.8058335793103</c:v>
                </c:pt>
                <c:pt idx="31">
                  <c:v>2.91464671372661</c:v>
                </c:pt>
                <c:pt idx="32">
                  <c:v>3.02097864629196</c:v>
                </c:pt>
                <c:pt idx="33">
                  <c:v>3.1244395187296</c:v>
                </c:pt>
                <c:pt idx="34">
                  <c:v>3.2245846115816</c:v>
                </c:pt>
                <c:pt idx="35">
                  <c:v>3.32106793364036</c:v>
                </c:pt>
                <c:pt idx="36">
                  <c:v>3.41357372405188</c:v>
                </c:pt>
                <c:pt idx="37">
                  <c:v>3.50172351060008</c:v>
                </c:pt>
                <c:pt idx="38">
                  <c:v>3.58518126500718</c:v>
                </c:pt>
                <c:pt idx="39">
                  <c:v>3.66360509288737</c:v>
                </c:pt>
                <c:pt idx="40">
                  <c:v>3.73684980419732</c:v>
                </c:pt>
                <c:pt idx="41">
                  <c:v>3.80460635882581</c:v>
                </c:pt>
                <c:pt idx="42">
                  <c:v>3.86660920557727</c:v>
                </c:pt>
                <c:pt idx="43">
                  <c:v>3.92271223126372</c:v>
                </c:pt>
                <c:pt idx="44">
                  <c:v>3.97275547127479</c:v>
                </c:pt>
                <c:pt idx="45">
                  <c:v>4.01672732393703</c:v>
                </c:pt>
                <c:pt idx="46">
                  <c:v>4.05500032446796</c:v>
                </c:pt>
                <c:pt idx="47">
                  <c:v>4.08880539514552</c:v>
                </c:pt>
                <c:pt idx="48">
                  <c:v>4.12535747416376</c:v>
                </c:pt>
                <c:pt idx="49">
                  <c:v>4.27636070954431</c:v>
                </c:pt>
                <c:pt idx="50">
                  <c:v>-2.53643127712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Y$3</c:f>
              <c:strCache>
                <c:ptCount val="1"/>
                <c:pt idx="0">
                  <c:v>VSWR 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Y$4:$Y$54</c:f>
              <c:numCache>
                <c:formatCode>General</c:formatCode>
                <c:ptCount val="51"/>
                <c:pt idx="0">
                  <c:v>16651.8698269499</c:v>
                </c:pt>
                <c:pt idx="1">
                  <c:v>2192.77027134783</c:v>
                </c:pt>
                <c:pt idx="2">
                  <c:v>860.546578037571</c:v>
                </c:pt>
                <c:pt idx="3">
                  <c:v>463.558238529764</c:v>
                </c:pt>
                <c:pt idx="4">
                  <c:v>291.610598224292</c:v>
                </c:pt>
                <c:pt idx="5">
                  <c:v>201.392634386291</c:v>
                </c:pt>
                <c:pt idx="6">
                  <c:v>147.825158323767</c:v>
                </c:pt>
                <c:pt idx="7">
                  <c:v>113.579609384683</c:v>
                </c:pt>
                <c:pt idx="8">
                  <c:v>90.0740705442919</c:v>
                </c:pt>
                <c:pt idx="9">
                  <c:v>73.3664623865356</c:v>
                </c:pt>
                <c:pt idx="10">
                  <c:v>61.0148656708307</c:v>
                </c:pt>
                <c:pt idx="11">
                  <c:v>51.6214410212767</c:v>
                </c:pt>
                <c:pt idx="12">
                  <c:v>44.3060111700578</c:v>
                </c:pt>
                <c:pt idx="13">
                  <c:v>38.4842160430332</c:v>
                </c:pt>
                <c:pt idx="14">
                  <c:v>33.7476788666466</c:v>
                </c:pt>
                <c:pt idx="15">
                  <c:v>29.911812098567</c:v>
                </c:pt>
                <c:pt idx="16">
                  <c:v>26.7170743460096</c:v>
                </c:pt>
                <c:pt idx="17">
                  <c:v>24.033663089918</c:v>
                </c:pt>
                <c:pt idx="18">
                  <c:v>21.7817851045319</c:v>
                </c:pt>
                <c:pt idx="19">
                  <c:v>19.860994528639</c:v>
                </c:pt>
                <c:pt idx="20">
                  <c:v>18.2247335822682</c:v>
                </c:pt>
                <c:pt idx="21">
                  <c:v>16.8118795014486</c:v>
                </c:pt>
                <c:pt idx="22">
                  <c:v>15.5931104941846</c:v>
                </c:pt>
                <c:pt idx="23">
                  <c:v>14.5376160473223</c:v>
                </c:pt>
                <c:pt idx="24">
                  <c:v>13.621113336635</c:v>
                </c:pt>
                <c:pt idx="25">
                  <c:v>12.8241689534952</c:v>
                </c:pt>
                <c:pt idx="26">
                  <c:v>12.129703861656</c:v>
                </c:pt>
                <c:pt idx="27">
                  <c:v>11.5247157579308</c:v>
                </c:pt>
                <c:pt idx="28">
                  <c:v>10.9984633803949</c:v>
                </c:pt>
                <c:pt idx="29">
                  <c:v>10.5400241443643</c:v>
                </c:pt>
                <c:pt idx="30">
                  <c:v>10.1401961937938</c:v>
                </c:pt>
                <c:pt idx="31">
                  <c:v>9.79441698936181</c:v>
                </c:pt>
                <c:pt idx="32">
                  <c:v>9.49467369578352</c:v>
                </c:pt>
                <c:pt idx="33">
                  <c:v>9.23576051802248</c:v>
                </c:pt>
                <c:pt idx="34">
                  <c:v>9.0130481080773</c:v>
                </c:pt>
                <c:pt idx="35">
                  <c:v>8.82202555576186</c:v>
                </c:pt>
                <c:pt idx="36">
                  <c:v>8.65878313552182</c:v>
                </c:pt>
                <c:pt idx="37">
                  <c:v>8.52031710656591</c:v>
                </c:pt>
                <c:pt idx="38">
                  <c:v>8.40333990261348</c:v>
                </c:pt>
                <c:pt idx="39">
                  <c:v>8.30524387022138</c:v>
                </c:pt>
                <c:pt idx="40">
                  <c:v>8.22309163926435</c:v>
                </c:pt>
                <c:pt idx="41">
                  <c:v>8.15518372781974</c:v>
                </c:pt>
                <c:pt idx="42">
                  <c:v>8.09928634791453</c:v>
                </c:pt>
                <c:pt idx="43">
                  <c:v>8.05395264298172</c:v>
                </c:pt>
                <c:pt idx="44">
                  <c:v>8.0174863325095</c:v>
                </c:pt>
                <c:pt idx="45">
                  <c:v>7.98788056174365</c:v>
                </c:pt>
                <c:pt idx="46">
                  <c:v>7.96432852767071</c:v>
                </c:pt>
                <c:pt idx="47">
                  <c:v>7.9430482252519</c:v>
                </c:pt>
                <c:pt idx="48">
                  <c:v>7.9152314463286</c:v>
                </c:pt>
                <c:pt idx="49">
                  <c:v>7.7559001979607</c:v>
                </c:pt>
                <c:pt idx="50">
                  <c:v>-11.279434910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Z$3</c:f>
              <c:strCache>
                <c:ptCount val="1"/>
                <c:pt idx="0">
                  <c:v>VSWR 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Z$4:$Z$54</c:f>
              <c:numCache>
                <c:formatCode>General</c:formatCode>
                <c:ptCount val="51"/>
                <c:pt idx="0">
                  <c:v>20937.2963104412</c:v>
                </c:pt>
                <c:pt idx="1">
                  <c:v>2783.21516740968</c:v>
                </c:pt>
                <c:pt idx="2">
                  <c:v>1103.65491359081</c:v>
                </c:pt>
                <c:pt idx="3">
                  <c:v>601.403554321942</c:v>
                </c:pt>
                <c:pt idx="4">
                  <c:v>382.922950627438</c:v>
                </c:pt>
                <c:pt idx="5">
                  <c:v>267.813537115161</c:v>
                </c:pt>
                <c:pt idx="6">
                  <c:v>199.390258632573</c:v>
                </c:pt>
                <c:pt idx="7">
                  <c:v>155.04901473764</c:v>
                </c:pt>
                <c:pt idx="8">
                  <c:v>124.835179606749</c:v>
                </c:pt>
                <c:pt idx="9">
                  <c:v>103.251168233086</c:v>
                </c:pt>
                <c:pt idx="10">
                  <c:v>87.0078381119423</c:v>
                </c:pt>
                <c:pt idx="11">
                  <c:v>74.7387931835041</c:v>
                </c:pt>
                <c:pt idx="12">
                  <c:v>65.0428656733618</c:v>
                </c:pt>
                <c:pt idx="13">
                  <c:v>57.2279586633368</c:v>
                </c:pt>
                <c:pt idx="14">
                  <c:v>50.8958700923427</c:v>
                </c:pt>
                <c:pt idx="15">
                  <c:v>45.6515187288726</c:v>
                </c:pt>
                <c:pt idx="16">
                  <c:v>41.2588284249132</c:v>
                </c:pt>
                <c:pt idx="17">
                  <c:v>37.5369204492298</c:v>
                </c:pt>
                <c:pt idx="18">
                  <c:v>34.3515828733207</c:v>
                </c:pt>
                <c:pt idx="19">
                  <c:v>31.6267263826722</c:v>
                </c:pt>
                <c:pt idx="20">
                  <c:v>29.2175632692799</c:v>
                </c:pt>
                <c:pt idx="21">
                  <c:v>27.1352364368261</c:v>
                </c:pt>
                <c:pt idx="22">
                  <c:v>25.2834470690412</c:v>
                </c:pt>
                <c:pt idx="23">
                  <c:v>23.6586491226629</c:v>
                </c:pt>
                <c:pt idx="24">
                  <c:v>22.240301892533</c:v>
                </c:pt>
                <c:pt idx="25">
                  <c:v>20.9685991945486</c:v>
                </c:pt>
                <c:pt idx="26">
                  <c:v>19.8270393819678</c:v>
                </c:pt>
                <c:pt idx="27">
                  <c:v>18.8148013088452</c:v>
                </c:pt>
                <c:pt idx="28">
                  <c:v>17.930470229448</c:v>
                </c:pt>
                <c:pt idx="29">
                  <c:v>17.1471948309991</c:v>
                </c:pt>
                <c:pt idx="30">
                  <c:v>16.4445583419375</c:v>
                </c:pt>
                <c:pt idx="31">
                  <c:v>15.8232081904246</c:v>
                </c:pt>
                <c:pt idx="32">
                  <c:v>15.2744075931083</c:v>
                </c:pt>
                <c:pt idx="33">
                  <c:v>14.7948867935341</c:v>
                </c:pt>
                <c:pt idx="34">
                  <c:v>14.3750948271414</c:v>
                </c:pt>
                <c:pt idx="35">
                  <c:v>14.0099918441174</c:v>
                </c:pt>
                <c:pt idx="36">
                  <c:v>13.6942168432452</c:v>
                </c:pt>
                <c:pt idx="37">
                  <c:v>13.4221323772629</c:v>
                </c:pt>
                <c:pt idx="38">
                  <c:v>13.1906363507694</c:v>
                </c:pt>
                <c:pt idx="39">
                  <c:v>12.9943319034091</c:v>
                </c:pt>
                <c:pt idx="40">
                  <c:v>12.8302960870872</c:v>
                </c:pt>
                <c:pt idx="41">
                  <c:v>12.693250514338</c:v>
                </c:pt>
                <c:pt idx="42">
                  <c:v>12.5810946484146</c:v>
                </c:pt>
                <c:pt idx="43">
                  <c:v>12.4891425201487</c:v>
                </c:pt>
                <c:pt idx="44">
                  <c:v>12.4172417846255</c:v>
                </c:pt>
                <c:pt idx="45">
                  <c:v>12.3581475565777</c:v>
                </c:pt>
                <c:pt idx="46">
                  <c:v>12.3121080509724</c:v>
                </c:pt>
                <c:pt idx="47">
                  <c:v>12.271397216495</c:v>
                </c:pt>
                <c:pt idx="48">
                  <c:v>12.2137069137834</c:v>
                </c:pt>
                <c:pt idx="49">
                  <c:v>11.8492944021555</c:v>
                </c:pt>
                <c:pt idx="50">
                  <c:v>-41.9902718125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A$3</c:f>
              <c:strCache>
                <c:ptCount val="1"/>
                <c:pt idx="0">
                  <c:v>VSWR 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A$4:$AA$54</c:f>
              <c:numCache>
                <c:formatCode>General</c:formatCode>
                <c:ptCount val="51"/>
                <c:pt idx="0">
                  <c:v>6021.55190807804</c:v>
                </c:pt>
                <c:pt idx="1">
                  <c:v>808.164138966899</c:v>
                </c:pt>
                <c:pt idx="2">
                  <c:v>324.835129850241</c:v>
                </c:pt>
                <c:pt idx="3">
                  <c:v>179.707682822065</c:v>
                </c:pt>
                <c:pt idx="4">
                  <c:v>116.438603755937</c:v>
                </c:pt>
                <c:pt idx="5">
                  <c:v>83.1676919877085</c:v>
                </c:pt>
                <c:pt idx="6">
                  <c:v>63.416679149469</c:v>
                </c:pt>
                <c:pt idx="7">
                  <c:v>50.7153230838706</c:v>
                </c:pt>
                <c:pt idx="8">
                  <c:v>42.047042569601</c:v>
                </c:pt>
                <c:pt idx="9">
                  <c:v>35.8549263982298</c:v>
                </c:pt>
                <c:pt idx="10">
                  <c:v>31.2863965356055</c:v>
                </c:pt>
                <c:pt idx="11">
                  <c:v>27.8173433683695</c:v>
                </c:pt>
                <c:pt idx="12">
                  <c:v>25.1175266047047</c:v>
                </c:pt>
                <c:pt idx="13">
                  <c:v>22.9611897515914</c:v>
                </c:pt>
                <c:pt idx="14">
                  <c:v>21.225649097212</c:v>
                </c:pt>
                <c:pt idx="15">
                  <c:v>19.7893487808266</c:v>
                </c:pt>
                <c:pt idx="16">
                  <c:v>18.5912389824862</c:v>
                </c:pt>
                <c:pt idx="17">
                  <c:v>17.5760916965463</c:v>
                </c:pt>
                <c:pt idx="18">
                  <c:v>16.7053000527465</c:v>
                </c:pt>
                <c:pt idx="19">
                  <c:v>15.9498118881655</c:v>
                </c:pt>
                <c:pt idx="20">
                  <c:v>15.2928395429673</c:v>
                </c:pt>
                <c:pt idx="21">
                  <c:v>14.7084075053183</c:v>
                </c:pt>
                <c:pt idx="22">
                  <c:v>14.1915994106808</c:v>
                </c:pt>
                <c:pt idx="23">
                  <c:v>13.7317171719969</c:v>
                </c:pt>
                <c:pt idx="24">
                  <c:v>13.3181340453394</c:v>
                </c:pt>
                <c:pt idx="25">
                  <c:v>12.9518997236207</c:v>
                </c:pt>
                <c:pt idx="26">
                  <c:v>12.6279148030201</c:v>
                </c:pt>
                <c:pt idx="27">
                  <c:v>12.3425279362945</c:v>
                </c:pt>
                <c:pt idx="28">
                  <c:v>12.1000242972835</c:v>
                </c:pt>
                <c:pt idx="29">
                  <c:v>11.8934772836534</c:v>
                </c:pt>
                <c:pt idx="30">
                  <c:v>11.732660035175</c:v>
                </c:pt>
                <c:pt idx="31">
                  <c:v>11.6108064713238</c:v>
                </c:pt>
                <c:pt idx="32">
                  <c:v>11.5334738373853</c:v>
                </c:pt>
                <c:pt idx="33">
                  <c:v>11.5022353029988</c:v>
                </c:pt>
                <c:pt idx="34">
                  <c:v>11.5187971677269</c:v>
                </c:pt>
                <c:pt idx="35">
                  <c:v>11.5867754792842</c:v>
                </c:pt>
                <c:pt idx="36">
                  <c:v>11.70637913096</c:v>
                </c:pt>
                <c:pt idx="37">
                  <c:v>11.8864666320326</c:v>
                </c:pt>
                <c:pt idx="38">
                  <c:v>12.1042451271201</c:v>
                </c:pt>
                <c:pt idx="39">
                  <c:v>12.3755811429049</c:v>
                </c:pt>
                <c:pt idx="40">
                  <c:v>12.7003871379286</c:v>
                </c:pt>
                <c:pt idx="41">
                  <c:v>13.0729868462397</c:v>
                </c:pt>
                <c:pt idx="42">
                  <c:v>13.4752861985525</c:v>
                </c:pt>
                <c:pt idx="43">
                  <c:v>13.9023339189007</c:v>
                </c:pt>
                <c:pt idx="44">
                  <c:v>14.3439639049966</c:v>
                </c:pt>
                <c:pt idx="45">
                  <c:v>14.7820363309823</c:v>
                </c:pt>
                <c:pt idx="46">
                  <c:v>15.1974189157834</c:v>
                </c:pt>
                <c:pt idx="47">
                  <c:v>15.5654213325704</c:v>
                </c:pt>
                <c:pt idx="48">
                  <c:v>15.8378666428262</c:v>
                </c:pt>
                <c:pt idx="49">
                  <c:v>15.5809048291143</c:v>
                </c:pt>
                <c:pt idx="50">
                  <c:v>-150.3743260902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B$3</c:f>
              <c:strCache>
                <c:ptCount val="1"/>
                <c:pt idx="0">
                  <c:v>VSWR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B$4:$AB$54</c:f>
              <c:numCache>
                <c:formatCode>General</c:formatCode>
                <c:ptCount val="51"/>
                <c:pt idx="0">
                  <c:v>334.199286774456</c:v>
                </c:pt>
                <c:pt idx="1">
                  <c:v>44.5906860417905</c:v>
                </c:pt>
                <c:pt idx="2">
                  <c:v>17.8752737938411</c:v>
                </c:pt>
                <c:pt idx="3">
                  <c:v>9.93265596753911</c:v>
                </c:pt>
                <c:pt idx="4">
                  <c:v>6.52209493508394</c:v>
                </c:pt>
                <c:pt idx="5">
                  <c:v>4.7638988817532</c:v>
                </c:pt>
                <c:pt idx="6">
                  <c:v>3.76099622606018</c:v>
                </c:pt>
                <c:pt idx="7">
                  <c:v>3.1596457897957</c:v>
                </c:pt>
                <c:pt idx="8">
                  <c:v>2.79522746720167</c:v>
                </c:pt>
                <c:pt idx="9">
                  <c:v>2.58285920174203</c:v>
                </c:pt>
                <c:pt idx="10">
                  <c:v>2.47450404736378</c:v>
                </c:pt>
                <c:pt idx="11">
                  <c:v>2.43781871210966</c:v>
                </c:pt>
                <c:pt idx="12">
                  <c:v>2.44932067631457</c:v>
                </c:pt>
                <c:pt idx="13">
                  <c:v>2.49366755287637</c:v>
                </c:pt>
                <c:pt idx="14">
                  <c:v>2.55714947705276</c:v>
                </c:pt>
                <c:pt idx="15">
                  <c:v>2.63109679917087</c:v>
                </c:pt>
                <c:pt idx="16">
                  <c:v>2.70925214319446</c:v>
                </c:pt>
                <c:pt idx="17">
                  <c:v>2.78634343202489</c:v>
                </c:pt>
                <c:pt idx="18">
                  <c:v>2.85783875091452</c:v>
                </c:pt>
                <c:pt idx="19">
                  <c:v>2.92101713980879</c:v>
                </c:pt>
                <c:pt idx="20">
                  <c:v>2.97342036492687</c:v>
                </c:pt>
                <c:pt idx="21">
                  <c:v>3.01327392544097</c:v>
                </c:pt>
                <c:pt idx="22">
                  <c:v>3.03905721209652</c:v>
                </c:pt>
                <c:pt idx="23">
                  <c:v>3.0499890564222</c:v>
                </c:pt>
                <c:pt idx="24">
                  <c:v>3.04533037771979</c:v>
                </c:pt>
                <c:pt idx="25">
                  <c:v>3.02498400562668</c:v>
                </c:pt>
                <c:pt idx="26">
                  <c:v>2.9890323824119</c:v>
                </c:pt>
                <c:pt idx="27">
                  <c:v>2.93806351403531</c:v>
                </c:pt>
                <c:pt idx="28">
                  <c:v>2.87272983391338</c:v>
                </c:pt>
                <c:pt idx="29">
                  <c:v>2.79430419674214</c:v>
                </c:pt>
                <c:pt idx="30">
                  <c:v>2.70430270289734</c:v>
                </c:pt>
                <c:pt idx="31">
                  <c:v>2.60445955878533</c:v>
                </c:pt>
                <c:pt idx="32">
                  <c:v>2.49727858557722</c:v>
                </c:pt>
                <c:pt idx="33">
                  <c:v>2.3855722615407</c:v>
                </c:pt>
                <c:pt idx="34">
                  <c:v>2.2729780910319</c:v>
                </c:pt>
                <c:pt idx="35">
                  <c:v>2.1639847701017</c:v>
                </c:pt>
                <c:pt idx="36">
                  <c:v>2.06508617969769</c:v>
                </c:pt>
                <c:pt idx="37">
                  <c:v>1.98437385025971</c:v>
                </c:pt>
                <c:pt idx="38">
                  <c:v>1.93327594991984</c:v>
                </c:pt>
                <c:pt idx="39">
                  <c:v>1.92613392484825</c:v>
                </c:pt>
                <c:pt idx="40">
                  <c:v>1.97969311192547</c:v>
                </c:pt>
                <c:pt idx="41">
                  <c:v>2.11411424167117</c:v>
                </c:pt>
                <c:pt idx="42">
                  <c:v>2.35018385335952</c:v>
                </c:pt>
                <c:pt idx="43">
                  <c:v>2.72068320823582</c:v>
                </c:pt>
                <c:pt idx="44">
                  <c:v>3.27589516702695</c:v>
                </c:pt>
                <c:pt idx="45">
                  <c:v>4.10255219937483</c:v>
                </c:pt>
                <c:pt idx="46">
                  <c:v>5.34370722363936</c:v>
                </c:pt>
                <c:pt idx="47">
                  <c:v>7.23377419647904</c:v>
                </c:pt>
                <c:pt idx="48">
                  <c:v>10.0891399853534</c:v>
                </c:pt>
                <c:pt idx="49">
                  <c:v>13.7784176012282</c:v>
                </c:pt>
                <c:pt idx="50">
                  <c:v>-62.944193719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3210"/>
        <c:axId val="78516704"/>
      </c:lineChart>
      <c:catAx>
        <c:axId val="9559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6704"/>
        <c:crossesAt val="0"/>
        <c:auto val="1"/>
        <c:lblAlgn val="ctr"/>
        <c:lblOffset val="100"/>
        <c:noMultiLvlLbl val="0"/>
      </c:catAx>
      <c:valAx>
        <c:axId val="7851670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321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5</xdr:row>
      <xdr:rowOff>152280</xdr:rowOff>
    </xdr:from>
    <xdr:to>
      <xdr:col>12</xdr:col>
      <xdr:colOff>12996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1366200" y="961920"/>
        <a:ext cx="64220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59480</xdr:colOff>
      <xdr:row>1</xdr:row>
      <xdr:rowOff>0</xdr:rowOff>
    </xdr:from>
    <xdr:to>
      <xdr:col>26</xdr:col>
      <xdr:colOff>170280</xdr:colOff>
      <xdr:row>20</xdr:row>
      <xdr:rowOff>86040</xdr:rowOff>
    </xdr:to>
    <xdr:graphicFrame>
      <xdr:nvGraphicFramePr>
        <xdr:cNvPr id="1" name="Chart 2"/>
        <xdr:cNvGraphicFramePr/>
      </xdr:nvGraphicFramePr>
      <xdr:xfrm>
        <a:off x="11646720" y="162000"/>
        <a:ext cx="5115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6" customFormat="false" ht="12.75" hidden="false" customHeight="false" outlineLevel="0" collapsed="false">
      <c r="A6" s="1" t="n">
        <v>36526</v>
      </c>
      <c r="B6" s="2" t="n">
        <v>2957</v>
      </c>
      <c r="C6" s="2" t="n">
        <v>1.08</v>
      </c>
      <c r="D6" s="2" t="n">
        <v>-0.56</v>
      </c>
      <c r="E6" s="2" t="n">
        <v>-0.56</v>
      </c>
      <c r="F6" s="2" t="n">
        <v>4030.5</v>
      </c>
      <c r="G6" s="2" t="n">
        <v>-24076</v>
      </c>
      <c r="H6" s="2" t="n">
        <v>97.31</v>
      </c>
      <c r="I6" s="2" t="n">
        <v>1</v>
      </c>
    </row>
    <row r="7" customFormat="false" ht="12.75" hidden="false" customHeight="false" outlineLevel="0" collapsed="false">
      <c r="A7" s="1" t="n">
        <v>37622</v>
      </c>
      <c r="B7" s="2" t="n">
        <v>390.95</v>
      </c>
      <c r="C7" s="2" t="n">
        <v>1.12</v>
      </c>
      <c r="D7" s="2" t="n">
        <v>-0.54</v>
      </c>
      <c r="E7" s="2" t="n">
        <v>-0.54</v>
      </c>
      <c r="F7" s="2" t="n">
        <v>2573.7</v>
      </c>
      <c r="G7" s="2" t="n">
        <v>-6609</v>
      </c>
      <c r="H7" s="2" t="n">
        <v>97.31</v>
      </c>
      <c r="I7" s="2" t="n">
        <v>2</v>
      </c>
    </row>
    <row r="8" customFormat="false" ht="12.75" hidden="false" customHeight="false" outlineLevel="0" collapsed="false">
      <c r="A8" s="1" t="n">
        <v>37623</v>
      </c>
      <c r="B8" s="2" t="n">
        <v>154.01</v>
      </c>
      <c r="C8" s="2" t="n">
        <v>1.13</v>
      </c>
      <c r="D8" s="2" t="n">
        <v>-0.53</v>
      </c>
      <c r="E8" s="2" t="n">
        <v>-0.53</v>
      </c>
      <c r="F8" s="2" t="n">
        <v>2042.5</v>
      </c>
      <c r="G8" s="2" t="n">
        <v>-3399</v>
      </c>
      <c r="H8" s="2" t="n">
        <v>97.31</v>
      </c>
      <c r="I8" s="2" t="n">
        <v>3</v>
      </c>
    </row>
    <row r="9" customFormat="false" ht="12.75" hidden="false" customHeight="false" outlineLevel="0" collapsed="false">
      <c r="A9" s="1" t="n">
        <v>37624</v>
      </c>
      <c r="B9" s="2" t="n">
        <v>83.222</v>
      </c>
      <c r="C9" s="2" t="n">
        <v>1.13</v>
      </c>
      <c r="D9" s="2" t="n">
        <v>-0.53</v>
      </c>
      <c r="E9" s="2" t="n">
        <v>-0.53</v>
      </c>
      <c r="F9" s="2" t="n">
        <v>1620.9</v>
      </c>
      <c r="G9" s="2" t="n">
        <v>-2029</v>
      </c>
      <c r="H9" s="2" t="n">
        <v>97.31</v>
      </c>
      <c r="I9" s="2" t="n">
        <v>4</v>
      </c>
    </row>
    <row r="10" customFormat="false" ht="12.75" hidden="false" customHeight="false" outlineLevel="0" collapsed="false">
      <c r="A10" s="1" t="n">
        <v>37625</v>
      </c>
      <c r="B10" s="2" t="n">
        <v>52.523</v>
      </c>
      <c r="C10" s="2" t="n">
        <v>1.14</v>
      </c>
      <c r="D10" s="2" t="n">
        <v>-0.51</v>
      </c>
      <c r="E10" s="2" t="n">
        <v>-0.51</v>
      </c>
      <c r="F10" s="2" t="n">
        <v>1292.4</v>
      </c>
      <c r="G10" s="2" t="n">
        <v>-1312</v>
      </c>
      <c r="H10" s="2" t="n">
        <v>97.31</v>
      </c>
      <c r="I10" s="2" t="n">
        <v>5</v>
      </c>
    </row>
    <row r="11" customFormat="false" ht="12.75" hidden="false" customHeight="false" outlineLevel="0" collapsed="false">
      <c r="A11" s="1" t="n">
        <v>37626</v>
      </c>
      <c r="B11" s="2" t="n">
        <v>36.375</v>
      </c>
      <c r="C11" s="2" t="n">
        <v>1.15</v>
      </c>
      <c r="D11" s="2" t="n">
        <v>-0.5</v>
      </c>
      <c r="E11" s="2" t="n">
        <v>-0.5</v>
      </c>
      <c r="F11" s="2" t="n">
        <v>1042.2</v>
      </c>
      <c r="G11" s="2" t="n">
        <v>-899</v>
      </c>
      <c r="H11" s="2" t="n">
        <v>97.31</v>
      </c>
      <c r="I11" s="2" t="n">
        <v>6</v>
      </c>
    </row>
    <row r="12" customFormat="false" ht="12.75" hidden="false" customHeight="false" outlineLevel="0" collapsed="false">
      <c r="A12" s="1" t="n">
        <v>37627</v>
      </c>
      <c r="B12" s="2" t="n">
        <v>26.804</v>
      </c>
      <c r="C12" s="2" t="n">
        <v>1.16</v>
      </c>
      <c r="D12" s="2" t="n">
        <v>-0.48</v>
      </c>
      <c r="E12" s="2" t="n">
        <v>-0.48</v>
      </c>
      <c r="F12" s="2" t="n">
        <v>852.43</v>
      </c>
      <c r="G12" s="2" t="n">
        <v>-644.1</v>
      </c>
      <c r="H12" s="2" t="n">
        <v>97.31</v>
      </c>
      <c r="I12" s="2" t="n">
        <v>7</v>
      </c>
    </row>
    <row r="13" customFormat="false" ht="12.75" hidden="false" customHeight="false" outlineLevel="0" collapsed="false">
      <c r="A13" s="1" t="n">
        <v>37628</v>
      </c>
      <c r="B13" s="2" t="n">
        <v>20.65</v>
      </c>
      <c r="C13" s="2" t="n">
        <v>1.16</v>
      </c>
      <c r="D13" s="2" t="n">
        <v>-0.48</v>
      </c>
      <c r="E13" s="2" t="n">
        <v>-0.48</v>
      </c>
      <c r="F13" s="2" t="n">
        <v>707.53</v>
      </c>
      <c r="G13" s="2" t="n">
        <v>-478.7</v>
      </c>
      <c r="H13" s="2" t="n">
        <v>97.31</v>
      </c>
      <c r="I13" s="2" t="n">
        <v>8</v>
      </c>
    </row>
    <row r="14" customFormat="false" ht="12.75" hidden="false" customHeight="false" outlineLevel="0" collapsed="false">
      <c r="A14" s="1" t="n">
        <v>37629</v>
      </c>
      <c r="B14" s="2" t="n">
        <v>16.452</v>
      </c>
      <c r="C14" s="2" t="n">
        <v>1.17</v>
      </c>
      <c r="D14" s="2" t="n">
        <v>-0.46</v>
      </c>
      <c r="E14" s="2" t="n">
        <v>-0.46</v>
      </c>
      <c r="F14" s="2" t="n">
        <v>595.58</v>
      </c>
      <c r="G14" s="2" t="n">
        <v>-366.8</v>
      </c>
      <c r="H14" s="2" t="n">
        <v>97.31</v>
      </c>
      <c r="I14" s="2" t="n">
        <v>9</v>
      </c>
    </row>
    <row r="15" customFormat="false" ht="12.75" hidden="false" customHeight="false" outlineLevel="0" collapsed="false">
      <c r="A15" s="1" t="n">
        <v>37630</v>
      </c>
      <c r="B15" s="2" t="n">
        <v>13.456</v>
      </c>
      <c r="C15" s="2" t="n">
        <v>1.18</v>
      </c>
      <c r="D15" s="2" t="n">
        <v>-0.45</v>
      </c>
      <c r="E15" s="2" t="n">
        <v>-0.45</v>
      </c>
      <c r="F15" s="2" t="n">
        <v>507.9</v>
      </c>
      <c r="G15" s="2" t="n">
        <v>-288.3</v>
      </c>
      <c r="H15" s="2" t="n">
        <v>97.31</v>
      </c>
      <c r="I15" s="2" t="n">
        <v>10</v>
      </c>
    </row>
    <row r="16" customFormat="false" ht="12.75" hidden="false" customHeight="false" outlineLevel="0" collapsed="false">
      <c r="A16" s="1" t="n">
        <v>37631</v>
      </c>
      <c r="B16" s="2" t="n">
        <v>11.241</v>
      </c>
      <c r="C16" s="2" t="n">
        <v>1.18</v>
      </c>
      <c r="D16" s="2" t="n">
        <v>-0.44</v>
      </c>
      <c r="E16" s="2" t="n">
        <v>-0.44</v>
      </c>
      <c r="F16" s="2" t="n">
        <v>438.29</v>
      </c>
      <c r="G16" s="2" t="n">
        <v>-231.7</v>
      </c>
      <c r="H16" s="2" t="n">
        <v>97.31</v>
      </c>
      <c r="I16" s="2" t="n">
        <v>11</v>
      </c>
    </row>
    <row r="17" customFormat="false" ht="12.75" hidden="false" customHeight="false" outlineLevel="0" collapsed="false">
      <c r="A17" s="1" t="n">
        <v>37632</v>
      </c>
      <c r="B17" s="2" t="n">
        <v>9.5558</v>
      </c>
      <c r="C17" s="2" t="n">
        <v>1.19</v>
      </c>
      <c r="D17" s="2" t="n">
        <v>-0.43</v>
      </c>
      <c r="E17" s="2" t="n">
        <v>-0.43</v>
      </c>
      <c r="F17" s="2" t="n">
        <v>382.28</v>
      </c>
      <c r="G17" s="2" t="n">
        <v>-189.8</v>
      </c>
      <c r="H17" s="2" t="n">
        <v>97.31</v>
      </c>
      <c r="I17" s="2" t="n">
        <v>12</v>
      </c>
    </row>
    <row r="18" customFormat="false" ht="12.75" hidden="false" customHeight="false" outlineLevel="0" collapsed="false">
      <c r="A18" s="1" t="n">
        <v>37633</v>
      </c>
      <c r="B18" s="2" t="n">
        <v>8.2434</v>
      </c>
      <c r="C18" s="2" t="n">
        <v>1.2</v>
      </c>
      <c r="D18" s="2" t="n">
        <v>-0.41</v>
      </c>
      <c r="E18" s="2" t="n">
        <v>-0.41</v>
      </c>
      <c r="F18" s="2" t="n">
        <v>336.65</v>
      </c>
      <c r="G18" s="2" t="n">
        <v>-158</v>
      </c>
      <c r="H18" s="2" t="n">
        <v>97.31</v>
      </c>
      <c r="I18" s="2" t="n">
        <v>13</v>
      </c>
    </row>
    <row r="19" customFormat="false" ht="12.75" hidden="false" customHeight="false" outlineLevel="0" collapsed="false">
      <c r="A19" s="1" t="n">
        <v>37634</v>
      </c>
      <c r="B19" s="2" t="n">
        <v>7.2008</v>
      </c>
      <c r="C19" s="2" t="n">
        <v>1.2</v>
      </c>
      <c r="D19" s="2" t="n">
        <v>-0.41</v>
      </c>
      <c r="E19" s="2" t="n">
        <v>-0.41</v>
      </c>
      <c r="F19" s="2" t="n">
        <v>299.06</v>
      </c>
      <c r="G19" s="2" t="n">
        <v>-133.5</v>
      </c>
      <c r="H19" s="2" t="n">
        <v>97.31</v>
      </c>
      <c r="I19" s="2" t="n">
        <v>14</v>
      </c>
    </row>
    <row r="20" customFormat="false" ht="12.75" hidden="false" customHeight="false" outlineLevel="0" collapsed="false">
      <c r="A20" s="1" t="n">
        <v>37635</v>
      </c>
      <c r="B20" s="2" t="n">
        <v>6.3588</v>
      </c>
      <c r="C20" s="2" t="n">
        <v>1.21</v>
      </c>
      <c r="D20" s="2" t="n">
        <v>-0.39</v>
      </c>
      <c r="E20" s="2" t="n">
        <v>-0.39</v>
      </c>
      <c r="F20" s="2" t="n">
        <v>267.77</v>
      </c>
      <c r="G20" s="2" t="n">
        <v>-114.2</v>
      </c>
      <c r="H20" s="2" t="n">
        <v>97.31</v>
      </c>
      <c r="I20" s="2" t="n">
        <v>15</v>
      </c>
    </row>
    <row r="21" customFormat="false" ht="12.75" hidden="false" customHeight="false" outlineLevel="0" collapsed="false">
      <c r="A21" s="1" t="n">
        <v>37636</v>
      </c>
      <c r="B21" s="2" t="n">
        <v>5.6688</v>
      </c>
      <c r="C21" s="2" t="n">
        <v>1.22</v>
      </c>
      <c r="D21" s="2" t="n">
        <v>-0.38</v>
      </c>
      <c r="E21" s="2" t="n">
        <v>-0.38</v>
      </c>
      <c r="F21" s="2" t="n">
        <v>241.47</v>
      </c>
      <c r="G21" s="2" t="n">
        <v>-98.81</v>
      </c>
      <c r="H21" s="2" t="n">
        <v>97.31</v>
      </c>
      <c r="I21" s="2" t="n">
        <v>16</v>
      </c>
    </row>
    <row r="22" customFormat="false" ht="12.75" hidden="false" customHeight="false" outlineLevel="0" collapsed="false">
      <c r="A22" s="1" t="n">
        <v>37637</v>
      </c>
      <c r="B22" s="2" t="n">
        <v>5.0964</v>
      </c>
      <c r="C22" s="2" t="n">
        <v>1.22</v>
      </c>
      <c r="D22" s="2" t="n">
        <v>-0.37</v>
      </c>
      <c r="E22" s="2" t="n">
        <v>-0.37</v>
      </c>
      <c r="F22" s="2" t="n">
        <v>219.18</v>
      </c>
      <c r="G22" s="2" t="n">
        <v>-86.38</v>
      </c>
      <c r="H22" s="2" t="n">
        <v>97.31</v>
      </c>
      <c r="I22" s="2" t="n">
        <v>17</v>
      </c>
    </row>
    <row r="23" customFormat="false" ht="12.75" hidden="false" customHeight="false" outlineLevel="0" collapsed="false">
      <c r="A23" s="1" t="n">
        <v>37638</v>
      </c>
      <c r="B23" s="2" t="n">
        <v>4.6164</v>
      </c>
      <c r="C23" s="2" t="n">
        <v>1.23</v>
      </c>
      <c r="D23" s="2" t="n">
        <v>-0.36</v>
      </c>
      <c r="E23" s="2" t="n">
        <v>-0.36</v>
      </c>
      <c r="F23" s="2" t="n">
        <v>200.14</v>
      </c>
      <c r="G23" s="2" t="n">
        <v>-76.21</v>
      </c>
      <c r="H23" s="2" t="n">
        <v>97.31</v>
      </c>
      <c r="I23" s="2" t="n">
        <v>18</v>
      </c>
    </row>
    <row r="24" customFormat="false" ht="12.75" hidden="false" customHeight="false" outlineLevel="0" collapsed="false">
      <c r="A24" s="1" t="n">
        <v>37639</v>
      </c>
      <c r="B24" s="2" t="n">
        <v>4.2101</v>
      </c>
      <c r="C24" s="2" t="n">
        <v>1.23</v>
      </c>
      <c r="D24" s="2" t="n">
        <v>-0.35</v>
      </c>
      <c r="E24" s="2" t="n">
        <v>-0.35</v>
      </c>
      <c r="F24" s="2" t="n">
        <v>183.76</v>
      </c>
      <c r="G24" s="2" t="n">
        <v>-67.8</v>
      </c>
      <c r="H24" s="2" t="n">
        <v>97.31</v>
      </c>
      <c r="I24" s="2" t="n">
        <v>19</v>
      </c>
    </row>
    <row r="25" customFormat="false" ht="12.75" hidden="false" customHeight="false" outlineLevel="0" collapsed="false">
      <c r="A25" s="1" t="n">
        <v>37640</v>
      </c>
      <c r="B25" s="2" t="n">
        <v>3.8631</v>
      </c>
      <c r="C25" s="2" t="n">
        <v>1.24</v>
      </c>
      <c r="D25" s="2" t="n">
        <v>-0.34</v>
      </c>
      <c r="E25" s="2" t="n">
        <v>-0.34</v>
      </c>
      <c r="F25" s="2" t="n">
        <v>169.57</v>
      </c>
      <c r="G25" s="2" t="n">
        <v>-60.78</v>
      </c>
      <c r="H25" s="2" t="n">
        <v>97.31</v>
      </c>
      <c r="I25" s="2" t="n">
        <v>20</v>
      </c>
    </row>
    <row r="26" customFormat="false" ht="12.75" hidden="false" customHeight="false" outlineLevel="0" collapsed="false">
      <c r="A26" s="1" t="n">
        <v>37641</v>
      </c>
      <c r="B26" s="2" t="n">
        <v>3.5648</v>
      </c>
      <c r="C26" s="2" t="n">
        <v>1.25</v>
      </c>
      <c r="D26" s="2" t="n">
        <v>-0.32</v>
      </c>
      <c r="E26" s="2" t="n">
        <v>-0.32</v>
      </c>
      <c r="F26" s="2" t="n">
        <v>157.22</v>
      </c>
      <c r="G26" s="2" t="n">
        <v>-54.86</v>
      </c>
      <c r="H26" s="2" t="n">
        <v>97.31</v>
      </c>
      <c r="I26" s="2" t="n">
        <v>21</v>
      </c>
    </row>
    <row r="27" customFormat="false" ht="12.75" hidden="false" customHeight="false" outlineLevel="0" collapsed="false">
      <c r="A27" s="1" t="n">
        <v>37642</v>
      </c>
      <c r="B27" s="2" t="n">
        <v>3.3065</v>
      </c>
      <c r="C27" s="2" t="n">
        <v>1.25</v>
      </c>
      <c r="D27" s="2" t="n">
        <v>-0.32</v>
      </c>
      <c r="E27" s="2" t="n">
        <v>-0.32</v>
      </c>
      <c r="F27" s="2" t="n">
        <v>146.4</v>
      </c>
      <c r="G27" s="2" t="n">
        <v>-49.84</v>
      </c>
      <c r="H27" s="2" t="n">
        <v>97.31</v>
      </c>
      <c r="I27" s="2" t="n">
        <v>22</v>
      </c>
    </row>
    <row r="28" customFormat="false" ht="12.75" hidden="false" customHeight="false" outlineLevel="0" collapsed="false">
      <c r="A28" s="1" t="n">
        <v>37643</v>
      </c>
      <c r="B28" s="2" t="n">
        <v>3.0816</v>
      </c>
      <c r="C28" s="2" t="n">
        <v>1.26</v>
      </c>
      <c r="D28" s="2" t="n">
        <v>-0.3</v>
      </c>
      <c r="E28" s="2" t="n">
        <v>-0.3</v>
      </c>
      <c r="F28" s="2" t="n">
        <v>136.89</v>
      </c>
      <c r="G28" s="2" t="n">
        <v>-45.55</v>
      </c>
      <c r="H28" s="2" t="n">
        <v>97.31</v>
      </c>
      <c r="I28" s="2" t="n">
        <v>23</v>
      </c>
    </row>
    <row r="29" customFormat="false" ht="12.75" hidden="false" customHeight="false" outlineLevel="0" collapsed="false">
      <c r="A29" s="1" t="n">
        <v>37644</v>
      </c>
      <c r="B29" s="2" t="n">
        <v>2.8847</v>
      </c>
      <c r="C29" s="2" t="n">
        <v>1.27</v>
      </c>
      <c r="D29" s="2" t="n">
        <v>-0.29</v>
      </c>
      <c r="E29" s="2" t="n">
        <v>-0.29</v>
      </c>
      <c r="F29" s="2" t="n">
        <v>128.48</v>
      </c>
      <c r="G29" s="2" t="n">
        <v>-41.85</v>
      </c>
      <c r="H29" s="2" t="n">
        <v>97.31</v>
      </c>
      <c r="I29" s="2" t="n">
        <v>24</v>
      </c>
    </row>
    <row r="30" customFormat="false" ht="12.75" hidden="false" customHeight="false" outlineLevel="0" collapsed="false">
      <c r="A30" s="1" t="n">
        <v>37645</v>
      </c>
      <c r="B30" s="2" t="n">
        <v>2.7117</v>
      </c>
      <c r="C30" s="2" t="n">
        <v>1.27</v>
      </c>
      <c r="D30" s="2" t="n">
        <v>-0.28</v>
      </c>
      <c r="E30" s="2" t="n">
        <v>-0.28</v>
      </c>
      <c r="F30" s="2" t="n">
        <v>121.02</v>
      </c>
      <c r="G30" s="2" t="n">
        <v>-38.65</v>
      </c>
      <c r="H30" s="2" t="n">
        <v>97.31</v>
      </c>
      <c r="I30" s="2" t="n">
        <v>25</v>
      </c>
    </row>
    <row r="31" customFormat="false" ht="12.75" hidden="false" customHeight="false" outlineLevel="0" collapsed="false">
      <c r="A31" s="1" t="n">
        <v>37646</v>
      </c>
      <c r="B31" s="2" t="n">
        <v>2.5589</v>
      </c>
      <c r="C31" s="2" t="n">
        <v>1.28</v>
      </c>
      <c r="D31" s="2" t="n">
        <v>-0.27</v>
      </c>
      <c r="E31" s="2" t="n">
        <v>-0.27</v>
      </c>
      <c r="F31" s="2" t="n">
        <v>114.38</v>
      </c>
      <c r="G31" s="2" t="n">
        <v>-35.87</v>
      </c>
      <c r="H31" s="2" t="n">
        <v>97.31</v>
      </c>
      <c r="I31" s="2" t="n">
        <v>26</v>
      </c>
    </row>
    <row r="32" customFormat="false" ht="12.75" hidden="false" customHeight="false" outlineLevel="0" collapsed="false">
      <c r="A32" s="1" t="n">
        <v>37647</v>
      </c>
      <c r="B32" s="2" t="n">
        <v>2.4237</v>
      </c>
      <c r="C32" s="2" t="n">
        <v>1.28</v>
      </c>
      <c r="D32" s="2" t="n">
        <v>-0.26</v>
      </c>
      <c r="E32" s="2" t="n">
        <v>-0.26</v>
      </c>
      <c r="F32" s="2" t="n">
        <v>108.45</v>
      </c>
      <c r="G32" s="2" t="n">
        <v>-33.44</v>
      </c>
      <c r="H32" s="2" t="n">
        <v>97.31</v>
      </c>
      <c r="I32" s="2" t="n">
        <v>27</v>
      </c>
    </row>
    <row r="33" customFormat="false" ht="12.75" hidden="false" customHeight="false" outlineLevel="0" collapsed="false">
      <c r="A33" s="1" t="n">
        <v>37648</v>
      </c>
      <c r="B33" s="2" t="n">
        <v>2.3035</v>
      </c>
      <c r="C33" s="2" t="n">
        <v>1.29</v>
      </c>
      <c r="D33" s="2" t="n">
        <v>-0.25</v>
      </c>
      <c r="E33" s="2" t="n">
        <v>-0.25</v>
      </c>
      <c r="F33" s="2" t="n">
        <v>103.14</v>
      </c>
      <c r="G33" s="2" t="n">
        <v>-31.3</v>
      </c>
      <c r="H33" s="2" t="n">
        <v>97.31</v>
      </c>
      <c r="I33" s="2" t="n">
        <v>28</v>
      </c>
    </row>
    <row r="34" customFormat="false" ht="12.75" hidden="false" customHeight="false" outlineLevel="0" collapsed="false">
      <c r="A34" s="1" t="n">
        <v>37649</v>
      </c>
      <c r="B34" s="2" t="n">
        <v>2.1965</v>
      </c>
      <c r="C34" s="2" t="n">
        <v>1.29</v>
      </c>
      <c r="D34" s="2" t="n">
        <v>-0.24</v>
      </c>
      <c r="E34" s="2" t="n">
        <v>-0.24</v>
      </c>
      <c r="F34" s="2" t="n">
        <v>98.377</v>
      </c>
      <c r="G34" s="2" t="n">
        <v>-29.42</v>
      </c>
      <c r="H34" s="2" t="n">
        <v>97.31</v>
      </c>
      <c r="I34" s="2" t="n">
        <v>29</v>
      </c>
    </row>
    <row r="35" customFormat="false" ht="12.75" hidden="false" customHeight="false" outlineLevel="0" collapsed="false">
      <c r="A35" s="1" t="n">
        <v>37650</v>
      </c>
      <c r="B35" s="2" t="n">
        <v>2.101</v>
      </c>
      <c r="C35" s="2" t="n">
        <v>1.3</v>
      </c>
      <c r="D35" s="2" t="n">
        <v>-0.23</v>
      </c>
      <c r="E35" s="2" t="n">
        <v>-0.23</v>
      </c>
      <c r="F35" s="2" t="n">
        <v>94.091</v>
      </c>
      <c r="G35" s="2" t="n">
        <v>-27.76</v>
      </c>
      <c r="H35" s="2" t="n">
        <v>97.31</v>
      </c>
      <c r="I35" s="2" t="n">
        <v>30</v>
      </c>
    </row>
    <row r="36" customFormat="false" ht="12.75" hidden="false" customHeight="false" outlineLevel="0" collapsed="false">
      <c r="A36" s="1" t="n">
        <v>37651</v>
      </c>
      <c r="B36" s="2" t="n">
        <v>2.0157</v>
      </c>
      <c r="C36" s="2" t="n">
        <v>1.31</v>
      </c>
      <c r="D36" s="2" t="n">
        <v>-0.21</v>
      </c>
      <c r="E36" s="2" t="n">
        <v>-0.21</v>
      </c>
      <c r="F36" s="2" t="n">
        <v>90.23</v>
      </c>
      <c r="G36" s="2" t="n">
        <v>-26.28</v>
      </c>
      <c r="H36" s="2" t="n">
        <v>97.31</v>
      </c>
      <c r="I36" s="2" t="n">
        <v>31</v>
      </c>
    </row>
    <row r="37" customFormat="false" ht="12.75" hidden="false" customHeight="false" outlineLevel="0" collapsed="false">
      <c r="A37" s="1" t="n">
        <v>37652</v>
      </c>
      <c r="B37" s="2" t="n">
        <v>1.9394</v>
      </c>
      <c r="C37" s="2" t="n">
        <v>1.31</v>
      </c>
      <c r="D37" s="2" t="n">
        <v>-0.21</v>
      </c>
      <c r="E37" s="2" t="n">
        <v>-0.21</v>
      </c>
      <c r="F37" s="2" t="n">
        <v>86.745</v>
      </c>
      <c r="G37" s="2" t="n">
        <v>-24.97</v>
      </c>
      <c r="H37" s="2" t="n">
        <v>97.31</v>
      </c>
      <c r="I37" s="2" t="n">
        <v>32</v>
      </c>
    </row>
    <row r="38" customFormat="false" ht="12.75" hidden="false" customHeight="false" outlineLevel="0" collapsed="false">
      <c r="A38" s="1" t="n">
        <v>11689</v>
      </c>
      <c r="B38" s="2" t="n">
        <v>1.8712</v>
      </c>
      <c r="C38" s="2" t="n">
        <v>1.32</v>
      </c>
      <c r="D38" s="2" t="n">
        <v>-0.19</v>
      </c>
      <c r="E38" s="2" t="n">
        <v>-0.19</v>
      </c>
      <c r="F38" s="2" t="n">
        <v>83.598</v>
      </c>
      <c r="G38" s="2" t="n">
        <v>-23.8</v>
      </c>
      <c r="H38" s="2" t="n">
        <v>97.31</v>
      </c>
      <c r="I38" s="2" t="n">
        <v>33</v>
      </c>
    </row>
    <row r="39" customFormat="false" ht="12.75" hidden="false" customHeight="false" outlineLevel="0" collapsed="false">
      <c r="A39" s="1" t="n">
        <v>12055</v>
      </c>
      <c r="B39" s="2" t="n">
        <v>1.8101</v>
      </c>
      <c r="C39" s="2" t="n">
        <v>1.32</v>
      </c>
      <c r="D39" s="2" t="n">
        <v>-0.19</v>
      </c>
      <c r="E39" s="2" t="n">
        <v>-0.19</v>
      </c>
      <c r="F39" s="2" t="n">
        <v>80.754</v>
      </c>
      <c r="G39" s="2" t="n">
        <v>-22.76</v>
      </c>
      <c r="H39" s="2" t="n">
        <v>97.31</v>
      </c>
      <c r="I39" s="2" t="n">
        <v>34</v>
      </c>
    </row>
    <row r="40" customFormat="false" ht="12.75" hidden="false" customHeight="false" outlineLevel="0" collapsed="false">
      <c r="A40" s="1" t="n">
        <v>12420</v>
      </c>
      <c r="B40" s="2" t="n">
        <v>1.7554</v>
      </c>
      <c r="C40" s="2" t="n">
        <v>1.33</v>
      </c>
      <c r="D40" s="2" t="n">
        <v>-0.17</v>
      </c>
      <c r="E40" s="2" t="n">
        <v>-0.17</v>
      </c>
      <c r="F40" s="2" t="n">
        <v>78.184</v>
      </c>
      <c r="G40" s="2" t="n">
        <v>-21.83</v>
      </c>
      <c r="H40" s="2" t="n">
        <v>97.31</v>
      </c>
      <c r="I40" s="2" t="n">
        <v>35</v>
      </c>
    </row>
    <row r="41" customFormat="false" ht="12.75" hidden="false" customHeight="false" outlineLevel="0" collapsed="false">
      <c r="A41" s="1" t="n">
        <v>12785</v>
      </c>
      <c r="B41" s="2" t="n">
        <v>1.7065</v>
      </c>
      <c r="C41" s="2" t="n">
        <v>1.33</v>
      </c>
      <c r="D41" s="2" t="n">
        <v>-0.17</v>
      </c>
      <c r="E41" s="2" t="n">
        <v>-0.17</v>
      </c>
      <c r="F41" s="2" t="n">
        <v>75.861</v>
      </c>
      <c r="G41" s="2" t="n">
        <v>-20.99</v>
      </c>
      <c r="H41" s="2" t="n">
        <v>97.31</v>
      </c>
      <c r="I41" s="2" t="n">
        <v>36</v>
      </c>
    </row>
    <row r="42" customFormat="false" ht="12.75" hidden="false" customHeight="false" outlineLevel="0" collapsed="false">
      <c r="A42" s="1" t="n">
        <v>13150</v>
      </c>
      <c r="B42" s="2" t="n">
        <v>1.6629</v>
      </c>
      <c r="C42" s="2" t="n">
        <v>1.34</v>
      </c>
      <c r="D42" s="2" t="n">
        <v>-0.15</v>
      </c>
      <c r="E42" s="2" t="n">
        <v>-0.15</v>
      </c>
      <c r="F42" s="2" t="n">
        <v>73.763</v>
      </c>
      <c r="G42" s="2" t="n">
        <v>-20.25</v>
      </c>
      <c r="H42" s="2" t="n">
        <v>97.31</v>
      </c>
      <c r="I42" s="2" t="n">
        <v>37</v>
      </c>
    </row>
    <row r="43" customFormat="false" ht="12.75" hidden="false" customHeight="false" outlineLevel="0" collapsed="false">
      <c r="A43" s="1" t="n">
        <v>13516</v>
      </c>
      <c r="B43" s="2" t="n">
        <v>1.6242</v>
      </c>
      <c r="C43" s="2" t="n">
        <v>1.35</v>
      </c>
      <c r="D43" s="2" t="n">
        <v>-0.14</v>
      </c>
      <c r="E43" s="2" t="n">
        <v>-0.14</v>
      </c>
      <c r="F43" s="2" t="n">
        <v>71.871</v>
      </c>
      <c r="G43" s="2" t="n">
        <v>-19.59</v>
      </c>
      <c r="H43" s="2" t="n">
        <v>97.31</v>
      </c>
      <c r="I43" s="2" t="n">
        <v>38</v>
      </c>
    </row>
    <row r="44" customFormat="false" ht="12.75" hidden="false" customHeight="false" outlineLevel="0" collapsed="false">
      <c r="A44" s="1" t="n">
        <v>13881</v>
      </c>
      <c r="B44" s="2" t="n">
        <v>1.5897</v>
      </c>
      <c r="C44" s="2" t="n">
        <v>1.35</v>
      </c>
      <c r="D44" s="2" t="n">
        <v>-0.13</v>
      </c>
      <c r="E44" s="2" t="n">
        <v>-0.13</v>
      </c>
      <c r="F44" s="2" t="n">
        <v>70.168</v>
      </c>
      <c r="G44" s="2" t="n">
        <v>-18.99</v>
      </c>
      <c r="H44" s="2" t="n">
        <v>97.31</v>
      </c>
      <c r="I44" s="2" t="n">
        <v>39</v>
      </c>
    </row>
    <row r="45" customFormat="false" ht="12.75" hidden="false" customHeight="false" outlineLevel="0" collapsed="false">
      <c r="A45" s="1" t="n">
        <v>14246</v>
      </c>
      <c r="B45" s="2" t="n">
        <v>1.5593</v>
      </c>
      <c r="C45" s="2" t="n">
        <v>1.36</v>
      </c>
      <c r="D45" s="2" t="n">
        <v>-0.12</v>
      </c>
      <c r="E45" s="2" t="n">
        <v>-0.12</v>
      </c>
      <c r="F45" s="2" t="n">
        <v>68.641</v>
      </c>
      <c r="G45" s="2" t="n">
        <v>-18.46</v>
      </c>
      <c r="H45" s="2" t="n">
        <v>97.31</v>
      </c>
      <c r="I45" s="2" t="n">
        <v>40</v>
      </c>
    </row>
    <row r="46" customFormat="false" ht="12.75" hidden="false" customHeight="false" outlineLevel="0" collapsed="false">
      <c r="A46" s="1" t="n">
        <v>14611</v>
      </c>
      <c r="B46" s="2" t="n">
        <v>1.5324</v>
      </c>
      <c r="C46" s="2" t="n">
        <v>1.36</v>
      </c>
      <c r="D46" s="2" t="n">
        <v>-0.11</v>
      </c>
      <c r="E46" s="2" t="n">
        <v>-0.11</v>
      </c>
      <c r="F46" s="2" t="n">
        <v>67.275</v>
      </c>
      <c r="G46" s="2" t="n">
        <v>-18</v>
      </c>
      <c r="H46" s="2" t="n">
        <v>97.31</v>
      </c>
      <c r="I46" s="2" t="n">
        <v>41</v>
      </c>
    </row>
    <row r="47" customFormat="false" ht="12.75" hidden="false" customHeight="false" outlineLevel="0" collapsed="false">
      <c r="A47" s="1" t="n">
        <v>14977</v>
      </c>
      <c r="B47" s="2" t="n">
        <v>1.509</v>
      </c>
      <c r="C47" s="2" t="n">
        <v>1.37</v>
      </c>
      <c r="D47" s="2" t="n">
        <v>-0.1</v>
      </c>
      <c r="E47" s="2" t="n">
        <v>-0.1</v>
      </c>
      <c r="F47" s="2" t="n">
        <v>66.059</v>
      </c>
      <c r="G47" s="2" t="n">
        <v>-17.58</v>
      </c>
      <c r="H47" s="2" t="n">
        <v>97.31</v>
      </c>
      <c r="I47" s="2" t="n">
        <v>42</v>
      </c>
    </row>
    <row r="48" customFormat="false" ht="12.75" hidden="false" customHeight="false" outlineLevel="0" collapsed="false">
      <c r="A48" s="1" t="n">
        <v>15342</v>
      </c>
      <c r="B48" s="2" t="n">
        <v>1.4886</v>
      </c>
      <c r="C48" s="2" t="n">
        <v>1.37</v>
      </c>
      <c r="D48" s="2" t="n">
        <v>-0.09</v>
      </c>
      <c r="E48" s="2" t="n">
        <v>-0.09</v>
      </c>
      <c r="F48" s="2" t="n">
        <v>64.985</v>
      </c>
      <c r="G48" s="2" t="n">
        <v>-17.22</v>
      </c>
      <c r="H48" s="2" t="n">
        <v>97.31</v>
      </c>
      <c r="I48" s="2" t="n">
        <v>43</v>
      </c>
    </row>
    <row r="49" customFormat="false" ht="12.75" hidden="false" customHeight="false" outlineLevel="0" collapsed="false">
      <c r="A49" s="1" t="n">
        <v>15707</v>
      </c>
      <c r="B49" s="2" t="n">
        <v>1.471</v>
      </c>
      <c r="C49" s="2" t="n">
        <v>1.38</v>
      </c>
      <c r="D49" s="2" t="n">
        <v>-0.08</v>
      </c>
      <c r="E49" s="2" t="n">
        <v>-0.08</v>
      </c>
      <c r="F49" s="2" t="n">
        <v>64.043</v>
      </c>
      <c r="G49" s="2" t="n">
        <v>-16.9</v>
      </c>
      <c r="H49" s="2" t="n">
        <v>97.31</v>
      </c>
      <c r="I49" s="2" t="n">
        <v>44</v>
      </c>
    </row>
    <row r="50" customFormat="false" ht="12.75" hidden="false" customHeight="false" outlineLevel="0" collapsed="false">
      <c r="A50" s="1" t="n">
        <v>16072</v>
      </c>
      <c r="B50" s="2" t="n">
        <v>1.4559</v>
      </c>
      <c r="C50" s="2" t="n">
        <v>1.38</v>
      </c>
      <c r="D50" s="2" t="n">
        <v>-0.08</v>
      </c>
      <c r="E50" s="2" t="n">
        <v>-0.08</v>
      </c>
      <c r="F50" s="2" t="n">
        <v>63.226</v>
      </c>
      <c r="G50" s="2" t="n">
        <v>-16.63</v>
      </c>
      <c r="H50" s="2" t="n">
        <v>97.31</v>
      </c>
      <c r="I50" s="2" t="n">
        <v>45</v>
      </c>
    </row>
    <row r="51" customFormat="false" ht="12.75" hidden="false" customHeight="false" outlineLevel="0" collapsed="false">
      <c r="A51" s="1" t="n">
        <v>16438</v>
      </c>
      <c r="B51" s="2" t="n">
        <v>1.4433</v>
      </c>
      <c r="C51" s="2" t="n">
        <v>1.39</v>
      </c>
      <c r="D51" s="2" t="n">
        <v>-0.06</v>
      </c>
      <c r="E51" s="2" t="n">
        <v>-0.06</v>
      </c>
      <c r="F51" s="2" t="n">
        <v>62.525</v>
      </c>
      <c r="G51" s="2" t="n">
        <v>-16.39</v>
      </c>
      <c r="H51" s="2" t="n">
        <v>97.31</v>
      </c>
      <c r="I51" s="2" t="n">
        <v>46</v>
      </c>
    </row>
    <row r="52" customFormat="false" ht="12.75" hidden="false" customHeight="false" outlineLevel="0" collapsed="false">
      <c r="A52" s="1" t="n">
        <v>16803</v>
      </c>
      <c r="B52" s="2" t="n">
        <v>1.4327</v>
      </c>
      <c r="C52" s="2" t="n">
        <v>1.4</v>
      </c>
      <c r="D52" s="2" t="n">
        <v>-0.05</v>
      </c>
      <c r="E52" s="2" t="n">
        <v>-0.05</v>
      </c>
      <c r="F52" s="2" t="n">
        <v>61.928</v>
      </c>
      <c r="G52" s="2" t="n">
        <v>-16.2</v>
      </c>
      <c r="H52" s="2" t="n">
        <v>97.31</v>
      </c>
      <c r="I52" s="2" t="n">
        <v>47</v>
      </c>
    </row>
    <row r="53" customFormat="false" ht="12.75" hidden="false" customHeight="false" outlineLevel="0" collapsed="false">
      <c r="A53" s="1" t="n">
        <v>17168</v>
      </c>
      <c r="B53" s="2" t="n">
        <v>1.4236</v>
      </c>
      <c r="C53" s="2" t="n">
        <v>1.41</v>
      </c>
      <c r="D53" s="2" t="n">
        <v>-0.04</v>
      </c>
      <c r="E53" s="2" t="n">
        <v>-0.04</v>
      </c>
      <c r="F53" s="2" t="n">
        <v>61.41</v>
      </c>
      <c r="G53" s="2" t="n">
        <v>-16.03</v>
      </c>
      <c r="H53" s="2" t="n">
        <v>97.31</v>
      </c>
      <c r="I53" s="2" t="n">
        <v>48</v>
      </c>
    </row>
    <row r="54" customFormat="false" ht="12.75" hidden="false" customHeight="false" outlineLevel="0" collapsed="false">
      <c r="A54" s="1" t="n">
        <v>17533</v>
      </c>
      <c r="B54" s="2" t="n">
        <v>1.4144</v>
      </c>
      <c r="C54" s="2" t="n">
        <v>1.43</v>
      </c>
      <c r="D54" s="2" t="n">
        <v>-0.02</v>
      </c>
      <c r="E54" s="2" t="n">
        <v>-0.02</v>
      </c>
      <c r="F54" s="2" t="n">
        <v>60.86</v>
      </c>
      <c r="G54" s="2" t="n">
        <v>-15.86</v>
      </c>
      <c r="H54" s="2" t="n">
        <v>97.31</v>
      </c>
      <c r="I54" s="2" t="n">
        <v>49</v>
      </c>
    </row>
    <row r="55" customFormat="false" ht="12.75" hidden="false" customHeight="false" outlineLevel="0" collapsed="false">
      <c r="A55" s="1" t="n">
        <v>17899</v>
      </c>
      <c r="B55" s="2" t="n">
        <v>1.3813</v>
      </c>
      <c r="C55" s="2" t="n">
        <v>1.57</v>
      </c>
      <c r="D55" s="2" t="n">
        <v>-0.02</v>
      </c>
      <c r="E55" s="2" t="n">
        <v>-0.02</v>
      </c>
      <c r="F55" s="2" t="n">
        <v>58.692</v>
      </c>
      <c r="G55" s="2" t="n">
        <v>-15.28</v>
      </c>
      <c r="H55" s="2" t="n">
        <v>97.31</v>
      </c>
      <c r="I55" s="2" t="n">
        <v>50</v>
      </c>
    </row>
    <row r="56" customFormat="false" ht="12.75" hidden="false" customHeight="false" outlineLevel="0" collapsed="false">
      <c r="A56" s="1" t="n">
        <v>18264</v>
      </c>
      <c r="B56" s="2" t="n">
        <v>-2.043</v>
      </c>
      <c r="C56" s="2" t="n">
        <v>1.57</v>
      </c>
      <c r="D56" s="2" t="n">
        <v>-0.02</v>
      </c>
      <c r="E56" s="2" t="n">
        <v>-0.02</v>
      </c>
      <c r="F56" s="2" t="n">
        <v>-99</v>
      </c>
      <c r="G56" s="2" t="n">
        <v>-15.28</v>
      </c>
      <c r="H56" s="2" t="n">
        <v>97.31</v>
      </c>
      <c r="I56" s="2" t="n">
        <v>51</v>
      </c>
    </row>
    <row r="58" customFormat="false" ht="12.75" hidden="false" customHeight="false" outlineLevel="0" collapsed="false">
      <c r="A58" s="1" t="s">
        <v>11</v>
      </c>
    </row>
    <row r="59" customFormat="false" ht="12.75" hidden="false" customHeight="false" outlineLevel="0" collapsed="false">
      <c r="A59" s="1" t="s">
        <v>2</v>
      </c>
      <c r="B59" s="2" t="s">
        <v>3</v>
      </c>
      <c r="C59" s="2" t="s">
        <v>4</v>
      </c>
      <c r="D59" s="2" t="s">
        <v>5</v>
      </c>
      <c r="E59" s="2" t="s">
        <v>6</v>
      </c>
      <c r="F59" s="2" t="s">
        <v>7</v>
      </c>
      <c r="G59" s="2" t="s">
        <v>8</v>
      </c>
      <c r="H59" s="2" t="s">
        <v>9</v>
      </c>
      <c r="I59" s="2" t="s">
        <v>10</v>
      </c>
    </row>
    <row r="61" customFormat="false" ht="12.75" hidden="false" customHeight="false" outlineLevel="0" collapsed="false">
      <c r="A61" s="1" t="s">
        <v>12</v>
      </c>
      <c r="B61" s="2" t="n">
        <v>1670.4</v>
      </c>
      <c r="C61" s="2" t="n">
        <v>5.72</v>
      </c>
      <c r="D61" s="2" t="n">
        <v>-1.01</v>
      </c>
      <c r="E61" s="2" t="n">
        <v>-1.01</v>
      </c>
      <c r="F61" s="2" t="n">
        <v>1597.7</v>
      </c>
      <c r="G61" s="2" t="n">
        <v>-11440</v>
      </c>
      <c r="H61" s="2" t="n">
        <v>97.58</v>
      </c>
      <c r="I61" s="2" t="n">
        <v>1</v>
      </c>
    </row>
    <row r="62" customFormat="false" ht="12.75" hidden="false" customHeight="false" outlineLevel="0" collapsed="false">
      <c r="A62" s="1" t="s">
        <v>13</v>
      </c>
      <c r="B62" s="2" t="n">
        <v>221.79</v>
      </c>
      <c r="C62" s="2" t="n">
        <v>5.75</v>
      </c>
      <c r="D62" s="2" t="n">
        <v>-1</v>
      </c>
      <c r="E62" s="2" t="n">
        <v>-1</v>
      </c>
      <c r="F62" s="2" t="n">
        <v>915.33</v>
      </c>
      <c r="G62" s="2" t="n">
        <v>-3051</v>
      </c>
      <c r="H62" s="2" t="n">
        <v>97.58</v>
      </c>
      <c r="I62" s="2" t="n">
        <v>2</v>
      </c>
    </row>
    <row r="63" customFormat="false" ht="12.75" hidden="false" customHeight="false" outlineLevel="0" collapsed="false">
      <c r="A63" s="1" t="s">
        <v>14</v>
      </c>
      <c r="B63" s="2" t="n">
        <v>87.936</v>
      </c>
      <c r="C63" s="2" t="n">
        <v>5.76</v>
      </c>
      <c r="D63" s="2" t="n">
        <v>-0.99</v>
      </c>
      <c r="E63" s="2" t="n">
        <v>-0.99</v>
      </c>
      <c r="F63" s="2" t="n">
        <v>689.7</v>
      </c>
      <c r="G63" s="2" t="n">
        <v>-1598</v>
      </c>
      <c r="H63" s="2" t="n">
        <v>97.58</v>
      </c>
      <c r="I63" s="2" t="n">
        <v>3</v>
      </c>
    </row>
    <row r="64" customFormat="false" ht="12.75" hidden="false" customHeight="false" outlineLevel="0" collapsed="false">
      <c r="A64" s="1" t="s">
        <v>15</v>
      </c>
      <c r="B64" s="2" t="n">
        <v>47.925</v>
      </c>
      <c r="C64" s="2" t="n">
        <v>5.76</v>
      </c>
      <c r="D64" s="2" t="n">
        <v>-0.99</v>
      </c>
      <c r="E64" s="2" t="n">
        <v>-0.99</v>
      </c>
      <c r="F64" s="2" t="n">
        <v>539.58</v>
      </c>
      <c r="G64" s="2" t="n">
        <v>-999.9</v>
      </c>
      <c r="H64" s="2" t="n">
        <v>97.58</v>
      </c>
      <c r="I64" s="2" t="n">
        <v>4</v>
      </c>
    </row>
    <row r="65" customFormat="false" ht="12.75" hidden="false" customHeight="false" outlineLevel="0" collapsed="false">
      <c r="A65" s="1" t="s">
        <v>16</v>
      </c>
      <c r="B65" s="2" t="n">
        <v>30.571</v>
      </c>
      <c r="C65" s="2" t="n">
        <v>5.77</v>
      </c>
      <c r="D65" s="2" t="n">
        <v>-0.98</v>
      </c>
      <c r="E65" s="2" t="n">
        <v>-0.98</v>
      </c>
      <c r="F65" s="2" t="n">
        <v>433.21</v>
      </c>
      <c r="G65" s="2" t="n">
        <v>-687.6</v>
      </c>
      <c r="H65" s="2" t="n">
        <v>97.58</v>
      </c>
      <c r="I65" s="2" t="n">
        <v>5</v>
      </c>
    </row>
    <row r="66" customFormat="false" ht="12.75" hidden="false" customHeight="false" outlineLevel="0" collapsed="false">
      <c r="A66" s="1" t="s">
        <v>17</v>
      </c>
      <c r="B66" s="2" t="n">
        <v>21.448</v>
      </c>
      <c r="C66" s="2" t="n">
        <v>5.77</v>
      </c>
      <c r="D66" s="2" t="n">
        <v>-0.98</v>
      </c>
      <c r="E66" s="2" t="n">
        <v>-0.98</v>
      </c>
      <c r="F66" s="2" t="n">
        <v>355.77</v>
      </c>
      <c r="G66" s="2" t="n">
        <v>-503.3</v>
      </c>
      <c r="H66" s="2" t="n">
        <v>97.58</v>
      </c>
      <c r="I66" s="2" t="n">
        <v>6</v>
      </c>
    </row>
    <row r="67" customFormat="false" ht="12.75" hidden="false" customHeight="false" outlineLevel="0" collapsed="false">
      <c r="A67" s="1" t="s">
        <v>18</v>
      </c>
      <c r="B67" s="2" t="n">
        <v>16.047</v>
      </c>
      <c r="C67" s="2" t="n">
        <v>5.78</v>
      </c>
      <c r="D67" s="2" t="n">
        <v>-0.96</v>
      </c>
      <c r="E67" s="2" t="n">
        <v>-0.96</v>
      </c>
      <c r="F67" s="2" t="n">
        <v>298.16</v>
      </c>
      <c r="G67" s="2" t="n">
        <v>-385.7</v>
      </c>
      <c r="H67" s="2" t="n">
        <v>97.58</v>
      </c>
      <c r="I67" s="2" t="n">
        <v>7</v>
      </c>
    </row>
    <row r="68" customFormat="false" ht="12.75" hidden="false" customHeight="false" outlineLevel="0" collapsed="false">
      <c r="A68" s="1" t="s">
        <v>19</v>
      </c>
      <c r="B68" s="2" t="n">
        <v>12.583</v>
      </c>
      <c r="C68" s="2" t="n">
        <v>5.78</v>
      </c>
      <c r="D68" s="2" t="n">
        <v>-0.96</v>
      </c>
      <c r="E68" s="2" t="n">
        <v>-0.96</v>
      </c>
      <c r="F68" s="2" t="n">
        <v>254.45</v>
      </c>
      <c r="G68" s="2" t="n">
        <v>-306.4</v>
      </c>
      <c r="H68" s="2" t="n">
        <v>97.58</v>
      </c>
      <c r="I68" s="2" t="n">
        <v>8</v>
      </c>
    </row>
    <row r="69" customFormat="false" ht="12.75" hidden="false" customHeight="false" outlineLevel="0" collapsed="false">
      <c r="A69" s="1" t="s">
        <v>20</v>
      </c>
      <c r="B69" s="2" t="n">
        <v>10.227</v>
      </c>
      <c r="C69" s="2" t="n">
        <v>5.78</v>
      </c>
      <c r="D69" s="2" t="n">
        <v>-0.96</v>
      </c>
      <c r="E69" s="2" t="n">
        <v>-0.96</v>
      </c>
      <c r="F69" s="2" t="n">
        <v>220.68</v>
      </c>
      <c r="G69" s="2" t="n">
        <v>-250.5</v>
      </c>
      <c r="H69" s="2" t="n">
        <v>97.58</v>
      </c>
      <c r="I69" s="2" t="n">
        <v>9</v>
      </c>
    </row>
    <row r="70" customFormat="false" ht="12.75" hidden="false" customHeight="false" outlineLevel="0" collapsed="false">
      <c r="A70" s="1" t="s">
        <v>21</v>
      </c>
      <c r="B70" s="2" t="n">
        <v>8.5548</v>
      </c>
      <c r="C70" s="2" t="n">
        <v>5.78</v>
      </c>
      <c r="D70" s="2" t="n">
        <v>-0.96</v>
      </c>
      <c r="E70" s="2" t="n">
        <v>-0.96</v>
      </c>
      <c r="F70" s="2" t="n">
        <v>194.18</v>
      </c>
      <c r="G70" s="2" t="n">
        <v>-209.7</v>
      </c>
      <c r="H70" s="2" t="n">
        <v>97.58</v>
      </c>
      <c r="I70" s="2" t="n">
        <v>10</v>
      </c>
    </row>
    <row r="71" customFormat="false" ht="12.75" hidden="false" customHeight="false" outlineLevel="0" collapsed="false">
      <c r="A71" s="1" t="s">
        <v>22</v>
      </c>
      <c r="B71" s="2" t="n">
        <v>7.3265</v>
      </c>
      <c r="C71" s="2" t="n">
        <v>5.79</v>
      </c>
      <c r="D71" s="2" t="n">
        <v>-0.95</v>
      </c>
      <c r="E71" s="2" t="n">
        <v>-0.95</v>
      </c>
      <c r="F71" s="2" t="n">
        <v>173.11</v>
      </c>
      <c r="G71" s="2" t="n">
        <v>-179.2</v>
      </c>
      <c r="H71" s="2" t="n">
        <v>97.58</v>
      </c>
      <c r="I71" s="2" t="n">
        <v>11</v>
      </c>
    </row>
    <row r="72" customFormat="false" ht="12.75" hidden="false" customHeight="false" outlineLevel="0" collapsed="false">
      <c r="A72" s="1" t="s">
        <v>23</v>
      </c>
      <c r="B72" s="2" t="n">
        <v>6.4006</v>
      </c>
      <c r="C72" s="2" t="n">
        <v>5.79</v>
      </c>
      <c r="D72" s="2" t="n">
        <v>-0.95</v>
      </c>
      <c r="E72" s="2" t="n">
        <v>-0.95</v>
      </c>
      <c r="F72" s="2" t="n">
        <v>156.17</v>
      </c>
      <c r="G72" s="2" t="n">
        <v>-155.9</v>
      </c>
      <c r="H72" s="2" t="n">
        <v>97.58</v>
      </c>
      <c r="I72" s="2" t="n">
        <v>12</v>
      </c>
    </row>
    <row r="73" customFormat="false" ht="12.75" hidden="false" customHeight="false" outlineLevel="0" collapsed="false">
      <c r="A73" s="1" t="s">
        <v>24</v>
      </c>
      <c r="B73" s="2" t="n">
        <v>5.6878</v>
      </c>
      <c r="C73" s="2" t="n">
        <v>5.79</v>
      </c>
      <c r="D73" s="2" t="n">
        <v>-0.94</v>
      </c>
      <c r="E73" s="2" t="n">
        <v>-0.94</v>
      </c>
      <c r="F73" s="2" t="n">
        <v>142.42</v>
      </c>
      <c r="G73" s="2" t="n">
        <v>-137.7</v>
      </c>
      <c r="H73" s="2" t="n">
        <v>97.58</v>
      </c>
      <c r="I73" s="2" t="n">
        <v>13</v>
      </c>
    </row>
    <row r="74" customFormat="false" ht="12.75" hidden="false" customHeight="false" outlineLevel="0" collapsed="false">
      <c r="A74" s="1" t="s">
        <v>25</v>
      </c>
      <c r="B74" s="2" t="n">
        <v>5.1301</v>
      </c>
      <c r="C74" s="2" t="n">
        <v>5.79</v>
      </c>
      <c r="D74" s="2" t="n">
        <v>-0.94</v>
      </c>
      <c r="E74" s="2" t="n">
        <v>-0.94</v>
      </c>
      <c r="F74" s="2" t="n">
        <v>131.19</v>
      </c>
      <c r="G74" s="2" t="n">
        <v>-123.4</v>
      </c>
      <c r="H74" s="2" t="n">
        <v>97.58</v>
      </c>
      <c r="I74" s="2" t="n">
        <v>14</v>
      </c>
    </row>
    <row r="75" customFormat="false" ht="12.75" hidden="false" customHeight="false" outlineLevel="0" collapsed="false">
      <c r="A75" s="1" t="s">
        <v>26</v>
      </c>
      <c r="B75" s="2" t="n">
        <v>4.6882</v>
      </c>
      <c r="C75" s="2" t="n">
        <v>5.79</v>
      </c>
      <c r="D75" s="2" t="n">
        <v>-0.94</v>
      </c>
      <c r="E75" s="2" t="n">
        <v>-0.94</v>
      </c>
      <c r="F75" s="2" t="n">
        <v>121.97</v>
      </c>
      <c r="G75" s="2" t="n">
        <v>-111.9</v>
      </c>
      <c r="H75" s="2" t="n">
        <v>97.58</v>
      </c>
      <c r="I75" s="2" t="n">
        <v>15</v>
      </c>
    </row>
    <row r="76" customFormat="false" ht="12.75" hidden="false" customHeight="false" outlineLevel="0" collapsed="false">
      <c r="A76" s="1" t="s">
        <v>27</v>
      </c>
      <c r="B76" s="2" t="n">
        <v>4.3347</v>
      </c>
      <c r="C76" s="2" t="n">
        <v>5.78</v>
      </c>
      <c r="D76" s="2" t="n">
        <v>-0.95</v>
      </c>
      <c r="E76" s="2" t="n">
        <v>-0.95</v>
      </c>
      <c r="F76" s="2" t="n">
        <v>114.39</v>
      </c>
      <c r="G76" s="2" t="n">
        <v>-102.6</v>
      </c>
      <c r="H76" s="2" t="n">
        <v>97.58</v>
      </c>
      <c r="I76" s="2" t="n">
        <v>16</v>
      </c>
    </row>
    <row r="77" customFormat="false" ht="12.75" hidden="false" customHeight="false" outlineLevel="0" collapsed="false">
      <c r="A77" s="1" t="s">
        <v>28</v>
      </c>
      <c r="B77" s="2" t="n">
        <v>4.0503</v>
      </c>
      <c r="C77" s="2" t="n">
        <v>5.78</v>
      </c>
      <c r="D77" s="2" t="n">
        <v>-0.95</v>
      </c>
      <c r="E77" s="2" t="n">
        <v>-0.95</v>
      </c>
      <c r="F77" s="2" t="n">
        <v>108.16</v>
      </c>
      <c r="G77" s="2" t="n">
        <v>-95.08</v>
      </c>
      <c r="H77" s="2" t="n">
        <v>97.58</v>
      </c>
      <c r="I77" s="2" t="n">
        <v>17</v>
      </c>
    </row>
    <row r="78" customFormat="false" ht="12.75" hidden="false" customHeight="false" outlineLevel="0" collapsed="false">
      <c r="A78" s="1" t="s">
        <v>29</v>
      </c>
      <c r="B78" s="2" t="n">
        <v>3.8208</v>
      </c>
      <c r="C78" s="2" t="n">
        <v>5.78</v>
      </c>
      <c r="D78" s="2" t="n">
        <v>-0.95</v>
      </c>
      <c r="E78" s="2" t="n">
        <v>-0.95</v>
      </c>
      <c r="F78" s="2" t="n">
        <v>103.06</v>
      </c>
      <c r="G78" s="2" t="n">
        <v>-88.97</v>
      </c>
      <c r="H78" s="2" t="n">
        <v>97.58</v>
      </c>
      <c r="I78" s="2" t="n">
        <v>18</v>
      </c>
    </row>
    <row r="79" customFormat="false" ht="12.75" hidden="false" customHeight="false" outlineLevel="0" collapsed="false">
      <c r="A79" s="1" t="s">
        <v>30</v>
      </c>
      <c r="B79" s="2" t="n">
        <v>3.6357</v>
      </c>
      <c r="C79" s="2" t="n">
        <v>5.78</v>
      </c>
      <c r="D79" s="2" t="n">
        <v>-0.96</v>
      </c>
      <c r="E79" s="2" t="n">
        <v>-0.96</v>
      </c>
      <c r="F79" s="2" t="n">
        <v>98.945</v>
      </c>
      <c r="G79" s="2" t="n">
        <v>-84.01</v>
      </c>
      <c r="H79" s="2" t="n">
        <v>97.58</v>
      </c>
      <c r="I79" s="2" t="n">
        <v>19</v>
      </c>
    </row>
    <row r="80" customFormat="false" ht="12.75" hidden="false" customHeight="false" outlineLevel="0" collapsed="false">
      <c r="A80" s="1" t="s">
        <v>31</v>
      </c>
      <c r="B80" s="2" t="n">
        <v>3.4873</v>
      </c>
      <c r="C80" s="2" t="n">
        <v>5.77</v>
      </c>
      <c r="D80" s="2" t="n">
        <v>-0.97</v>
      </c>
      <c r="E80" s="2" t="n">
        <v>-0.97</v>
      </c>
      <c r="F80" s="2" t="n">
        <v>95.672</v>
      </c>
      <c r="G80" s="2" t="n">
        <v>-80</v>
      </c>
      <c r="H80" s="2" t="n">
        <v>97.58</v>
      </c>
      <c r="I80" s="2" t="n">
        <v>20</v>
      </c>
    </row>
    <row r="81" customFormat="false" ht="12.75" hidden="false" customHeight="false" outlineLevel="0" collapsed="false">
      <c r="A81" s="1" t="s">
        <v>32</v>
      </c>
      <c r="B81" s="2" t="n">
        <v>3.3699</v>
      </c>
      <c r="C81" s="2" t="n">
        <v>5.77</v>
      </c>
      <c r="D81" s="2" t="n">
        <v>-0.97</v>
      </c>
      <c r="E81" s="2" t="n">
        <v>-0.97</v>
      </c>
      <c r="F81" s="2" t="n">
        <v>93.152</v>
      </c>
      <c r="G81" s="2" t="n">
        <v>-76.81</v>
      </c>
      <c r="H81" s="2" t="n">
        <v>97.58</v>
      </c>
      <c r="I81" s="2" t="n">
        <v>21</v>
      </c>
    </row>
    <row r="82" customFormat="false" ht="12.75" hidden="false" customHeight="false" outlineLevel="0" collapsed="false">
      <c r="A82" s="1" t="s">
        <v>33</v>
      </c>
      <c r="B82" s="2" t="n">
        <v>3.279</v>
      </c>
      <c r="C82" s="2" t="n">
        <v>5.76</v>
      </c>
      <c r="D82" s="2" t="n">
        <v>-0.98</v>
      </c>
      <c r="E82" s="2" t="n">
        <v>-0.98</v>
      </c>
      <c r="F82" s="2" t="n">
        <v>91.312</v>
      </c>
      <c r="G82" s="2" t="n">
        <v>-74.33</v>
      </c>
      <c r="H82" s="2" t="n">
        <v>97.58</v>
      </c>
      <c r="I82" s="2" t="n">
        <v>22</v>
      </c>
    </row>
    <row r="83" customFormat="false" ht="12.75" hidden="false" customHeight="false" outlineLevel="0" collapsed="false">
      <c r="A83" s="1" t="s">
        <v>34</v>
      </c>
      <c r="B83" s="2" t="n">
        <v>3.2115</v>
      </c>
      <c r="C83" s="2" t="n">
        <v>5.75</v>
      </c>
      <c r="D83" s="2" t="n">
        <v>-0.99</v>
      </c>
      <c r="E83" s="2" t="n">
        <v>-0.99</v>
      </c>
      <c r="F83" s="2" t="n">
        <v>90.105</v>
      </c>
      <c r="G83" s="2" t="n">
        <v>-72.47</v>
      </c>
      <c r="H83" s="2" t="n">
        <v>97.58</v>
      </c>
      <c r="I83" s="2" t="n">
        <v>23</v>
      </c>
    </row>
    <row r="84" customFormat="false" ht="12.75" hidden="false" customHeight="false" outlineLevel="0" collapsed="false">
      <c r="A84" s="1" t="s">
        <v>35</v>
      </c>
      <c r="B84" s="2" t="n">
        <v>3.1651</v>
      </c>
      <c r="C84" s="2" t="n">
        <v>5.74</v>
      </c>
      <c r="D84" s="2" t="n">
        <v>-1.01</v>
      </c>
      <c r="E84" s="2" t="n">
        <v>-1.01</v>
      </c>
      <c r="F84" s="2" t="n">
        <v>89.498</v>
      </c>
      <c r="G84" s="2" t="n">
        <v>-71.19</v>
      </c>
      <c r="H84" s="2" t="n">
        <v>97.58</v>
      </c>
      <c r="I84" s="2" t="n">
        <v>24</v>
      </c>
    </row>
    <row r="85" customFormat="false" ht="12.75" hidden="false" customHeight="false" outlineLevel="0" collapsed="false">
      <c r="A85" s="1" t="s">
        <v>36</v>
      </c>
      <c r="B85" s="2" t="n">
        <v>3.1385</v>
      </c>
      <c r="C85" s="2" t="n">
        <v>5.73</v>
      </c>
      <c r="D85" s="2" t="n">
        <v>-1.02</v>
      </c>
      <c r="E85" s="2" t="n">
        <v>-1.02</v>
      </c>
      <c r="F85" s="2" t="n">
        <v>89.476</v>
      </c>
      <c r="G85" s="2" t="n">
        <v>-70.43</v>
      </c>
      <c r="H85" s="2" t="n">
        <v>97.58</v>
      </c>
      <c r="I85" s="2" t="n">
        <v>25</v>
      </c>
    </row>
    <row r="86" customFormat="false" ht="12.75" hidden="false" customHeight="false" outlineLevel="0" collapsed="false">
      <c r="A86" s="1" t="s">
        <v>37</v>
      </c>
      <c r="B86" s="2" t="n">
        <v>3.1307</v>
      </c>
      <c r="C86" s="2" t="n">
        <v>5.72</v>
      </c>
      <c r="D86" s="2" t="n">
        <v>-1.03</v>
      </c>
      <c r="E86" s="2" t="n">
        <v>-1.03</v>
      </c>
      <c r="F86" s="2" t="n">
        <v>90.038</v>
      </c>
      <c r="G86" s="2" t="n">
        <v>-70.18</v>
      </c>
      <c r="H86" s="2" t="n">
        <v>97.58</v>
      </c>
      <c r="I86" s="2" t="n">
        <v>26</v>
      </c>
    </row>
    <row r="87" customFormat="false" ht="12.75" hidden="false" customHeight="false" outlineLevel="0" collapsed="false">
      <c r="A87" s="1" t="s">
        <v>38</v>
      </c>
      <c r="B87" s="2" t="n">
        <v>3.1418</v>
      </c>
      <c r="C87" s="2" t="n">
        <v>5.71</v>
      </c>
      <c r="D87" s="2" t="n">
        <v>-1.05</v>
      </c>
      <c r="E87" s="2" t="n">
        <v>-1.05</v>
      </c>
      <c r="F87" s="2" t="n">
        <v>91.2</v>
      </c>
      <c r="G87" s="2" t="n">
        <v>-70.43</v>
      </c>
      <c r="H87" s="2" t="n">
        <v>97.58</v>
      </c>
      <c r="I87" s="2" t="n">
        <v>27</v>
      </c>
    </row>
    <row r="88" customFormat="false" ht="12.75" hidden="false" customHeight="false" outlineLevel="0" collapsed="false">
      <c r="A88" s="1" t="s">
        <v>39</v>
      </c>
      <c r="B88" s="2" t="n">
        <v>3.1723</v>
      </c>
      <c r="C88" s="2" t="n">
        <v>5.69</v>
      </c>
      <c r="D88" s="2" t="n">
        <v>-1.07</v>
      </c>
      <c r="E88" s="2" t="n">
        <v>-1.07</v>
      </c>
      <c r="F88" s="2" t="n">
        <v>92.99</v>
      </c>
      <c r="G88" s="2" t="n">
        <v>-71.19</v>
      </c>
      <c r="H88" s="2" t="n">
        <v>97.58</v>
      </c>
      <c r="I88" s="2" t="n">
        <v>28</v>
      </c>
    </row>
    <row r="89" customFormat="false" ht="12.75" hidden="false" customHeight="false" outlineLevel="0" collapsed="false">
      <c r="A89" s="1" t="s">
        <v>40</v>
      </c>
      <c r="B89" s="2" t="n">
        <v>3.2232</v>
      </c>
      <c r="C89" s="2" t="n">
        <v>5.67</v>
      </c>
      <c r="D89" s="2" t="n">
        <v>-1.1</v>
      </c>
      <c r="E89" s="2" t="n">
        <v>-1.1</v>
      </c>
      <c r="F89" s="2" t="n">
        <v>95.459</v>
      </c>
      <c r="G89" s="2" t="n">
        <v>-72.47</v>
      </c>
      <c r="H89" s="2" t="n">
        <v>97.58</v>
      </c>
      <c r="I89" s="2" t="n">
        <v>29</v>
      </c>
    </row>
    <row r="90" customFormat="false" ht="12.75" hidden="false" customHeight="false" outlineLevel="0" collapsed="false">
      <c r="A90" s="1" t="s">
        <v>41</v>
      </c>
      <c r="B90" s="2" t="n">
        <v>3.2964</v>
      </c>
      <c r="C90" s="2" t="n">
        <v>5.65</v>
      </c>
      <c r="D90" s="2" t="n">
        <v>-1.13</v>
      </c>
      <c r="E90" s="2" t="n">
        <v>-1.13</v>
      </c>
      <c r="F90" s="2" t="n">
        <v>98.675</v>
      </c>
      <c r="G90" s="2" t="n">
        <v>-74.32</v>
      </c>
      <c r="H90" s="2" t="n">
        <v>97.58</v>
      </c>
      <c r="I90" s="2" t="n">
        <v>30</v>
      </c>
    </row>
    <row r="91" customFormat="false" ht="12.75" hidden="false" customHeight="false" outlineLevel="0" collapsed="false">
      <c r="A91" s="1" t="s">
        <v>42</v>
      </c>
      <c r="B91" s="2" t="n">
        <v>3.3946</v>
      </c>
      <c r="C91" s="2" t="n">
        <v>5.63</v>
      </c>
      <c r="D91" s="2" t="n">
        <v>-1.16</v>
      </c>
      <c r="E91" s="2" t="n">
        <v>-1.16</v>
      </c>
      <c r="F91" s="2" t="n">
        <v>102.73</v>
      </c>
      <c r="G91" s="2" t="n">
        <v>-76.79</v>
      </c>
      <c r="H91" s="2" t="n">
        <v>97.58</v>
      </c>
      <c r="I91" s="2" t="n">
        <v>31</v>
      </c>
    </row>
    <row r="92" customFormat="false" ht="12.75" hidden="false" customHeight="false" outlineLevel="0" collapsed="false">
      <c r="A92" s="1" t="s">
        <v>43</v>
      </c>
      <c r="B92" s="2" t="n">
        <v>3.5213</v>
      </c>
      <c r="C92" s="2" t="n">
        <v>5.61</v>
      </c>
      <c r="D92" s="2" t="n">
        <v>-1.18</v>
      </c>
      <c r="E92" s="2" t="n">
        <v>-1.18</v>
      </c>
      <c r="F92" s="2" t="n">
        <v>107.75</v>
      </c>
      <c r="G92" s="2" t="n">
        <v>-79.94</v>
      </c>
      <c r="H92" s="2" t="n">
        <v>97.58</v>
      </c>
      <c r="I92" s="2" t="n">
        <v>32</v>
      </c>
    </row>
    <row r="93" customFormat="false" ht="12.75" hidden="false" customHeight="false" outlineLevel="0" collapsed="false">
      <c r="A93" s="1" t="s">
        <v>44</v>
      </c>
      <c r="B93" s="2" t="n">
        <v>3.6813</v>
      </c>
      <c r="C93" s="2" t="n">
        <v>5.58</v>
      </c>
      <c r="D93" s="2" t="n">
        <v>-1.22</v>
      </c>
      <c r="E93" s="2" t="n">
        <v>-1.22</v>
      </c>
      <c r="F93" s="2" t="n">
        <v>113.9</v>
      </c>
      <c r="G93" s="2" t="n">
        <v>-83.9</v>
      </c>
      <c r="H93" s="2" t="n">
        <v>97.58</v>
      </c>
      <c r="I93" s="2" t="n">
        <v>33</v>
      </c>
    </row>
    <row r="94" customFormat="false" ht="12.75" hidden="false" customHeight="false" outlineLevel="0" collapsed="false">
      <c r="A94" s="1" t="s">
        <v>45</v>
      </c>
      <c r="B94" s="2" t="n">
        <v>3.8807</v>
      </c>
      <c r="C94" s="2" t="n">
        <v>5.54</v>
      </c>
      <c r="D94" s="2" t="n">
        <v>-1.28</v>
      </c>
      <c r="E94" s="2" t="n">
        <v>-1.28</v>
      </c>
      <c r="F94" s="2" t="n">
        <v>121.39</v>
      </c>
      <c r="G94" s="2" t="n">
        <v>-88.78</v>
      </c>
      <c r="H94" s="2" t="n">
        <v>97.58</v>
      </c>
      <c r="I94" s="2" t="n">
        <v>34</v>
      </c>
    </row>
    <row r="95" customFormat="false" ht="12.75" hidden="false" customHeight="false" outlineLevel="0" collapsed="false">
      <c r="A95" s="1" t="s">
        <v>46</v>
      </c>
      <c r="B95" s="2" t="n">
        <v>4.1276</v>
      </c>
      <c r="C95" s="2" t="n">
        <v>5.5</v>
      </c>
      <c r="D95" s="2" t="n">
        <v>-1.33</v>
      </c>
      <c r="E95" s="2" t="n">
        <v>-1.33</v>
      </c>
      <c r="F95" s="2" t="n">
        <v>130.51</v>
      </c>
      <c r="G95" s="2" t="n">
        <v>-94.78</v>
      </c>
      <c r="H95" s="2" t="n">
        <v>97.58</v>
      </c>
      <c r="I95" s="2" t="n">
        <v>35</v>
      </c>
    </row>
    <row r="96" customFormat="false" ht="12.75" hidden="false" customHeight="false" outlineLevel="0" collapsed="false">
      <c r="A96" s="1" t="s">
        <v>47</v>
      </c>
      <c r="B96" s="2" t="n">
        <v>4.4327</v>
      </c>
      <c r="C96" s="2" t="n">
        <v>5.46</v>
      </c>
      <c r="D96" s="2" t="n">
        <v>-1.38</v>
      </c>
      <c r="E96" s="2" t="n">
        <v>-1.38</v>
      </c>
      <c r="F96" s="2" t="n">
        <v>141.63</v>
      </c>
      <c r="G96" s="2" t="n">
        <v>-102.1</v>
      </c>
      <c r="H96" s="2" t="n">
        <v>97.58</v>
      </c>
      <c r="I96" s="2" t="n">
        <v>36</v>
      </c>
    </row>
    <row r="97" customFormat="false" ht="12.75" hidden="false" customHeight="false" outlineLevel="0" collapsed="false">
      <c r="A97" s="1" t="s">
        <v>48</v>
      </c>
      <c r="B97" s="2" t="n">
        <v>4.8102</v>
      </c>
      <c r="C97" s="2" t="n">
        <v>5.4</v>
      </c>
      <c r="D97" s="2" t="n">
        <v>-1.46</v>
      </c>
      <c r="E97" s="2" t="n">
        <v>-1.46</v>
      </c>
      <c r="F97" s="2" t="n">
        <v>155.25</v>
      </c>
      <c r="G97" s="2" t="n">
        <v>-111.1</v>
      </c>
      <c r="H97" s="2" t="n">
        <v>97.58</v>
      </c>
      <c r="I97" s="2" t="n">
        <v>37</v>
      </c>
    </row>
    <row r="98" customFormat="false" ht="12.75" hidden="false" customHeight="false" outlineLevel="0" collapsed="false">
      <c r="A98" s="1" t="s">
        <v>49</v>
      </c>
      <c r="B98" s="2" t="n">
        <v>5.2792</v>
      </c>
      <c r="C98" s="2" t="n">
        <v>5.34</v>
      </c>
      <c r="D98" s="2" t="n">
        <v>-1.53</v>
      </c>
      <c r="E98" s="2" t="n">
        <v>-1.53</v>
      </c>
      <c r="F98" s="2" t="n">
        <v>172.07</v>
      </c>
      <c r="G98" s="2" t="n">
        <v>-122.2</v>
      </c>
      <c r="H98" s="2" t="n">
        <v>97.58</v>
      </c>
      <c r="I98" s="2" t="n">
        <v>38</v>
      </c>
    </row>
    <row r="99" customFormat="false" ht="12.75" hidden="false" customHeight="false" outlineLevel="0" collapsed="false">
      <c r="A99" s="1" t="s">
        <v>50</v>
      </c>
      <c r="B99" s="2" t="n">
        <v>5.8661</v>
      </c>
      <c r="C99" s="2" t="n">
        <v>5.26</v>
      </c>
      <c r="D99" s="2" t="n">
        <v>-1.63</v>
      </c>
      <c r="E99" s="2" t="n">
        <v>-1.63</v>
      </c>
      <c r="F99" s="2" t="n">
        <v>193.03</v>
      </c>
      <c r="G99" s="2" t="n">
        <v>-136</v>
      </c>
      <c r="H99" s="2" t="n">
        <v>97.58</v>
      </c>
      <c r="I99" s="2" t="n">
        <v>39</v>
      </c>
    </row>
    <row r="100" customFormat="false" ht="12.75" hidden="false" customHeight="false" outlineLevel="0" collapsed="false">
      <c r="A100" s="1" t="s">
        <v>51</v>
      </c>
      <c r="B100" s="2" t="n">
        <v>6.6076</v>
      </c>
      <c r="C100" s="2" t="n">
        <v>5.17</v>
      </c>
      <c r="D100" s="2" t="n">
        <v>-1.74</v>
      </c>
      <c r="E100" s="2" t="n">
        <v>-1.74</v>
      </c>
      <c r="F100" s="2" t="n">
        <v>219.47</v>
      </c>
      <c r="G100" s="2" t="n">
        <v>-153.3</v>
      </c>
      <c r="H100" s="2" t="n">
        <v>97.58</v>
      </c>
      <c r="I100" s="2" t="n">
        <v>40</v>
      </c>
    </row>
    <row r="101" customFormat="false" ht="12.75" hidden="false" customHeight="false" outlineLevel="0" collapsed="false">
      <c r="A101" s="1" t="s">
        <v>52</v>
      </c>
      <c r="B101" s="2" t="n">
        <v>7.5559</v>
      </c>
      <c r="C101" s="2" t="n">
        <v>5.05</v>
      </c>
      <c r="D101" s="2" t="n">
        <v>-1.88</v>
      </c>
      <c r="E101" s="2" t="n">
        <v>-1.88</v>
      </c>
      <c r="F101" s="2" t="n">
        <v>253.34</v>
      </c>
      <c r="G101" s="2" t="n">
        <v>-175.2</v>
      </c>
      <c r="H101" s="2" t="n">
        <v>97.58</v>
      </c>
      <c r="I101" s="2" t="n">
        <v>41</v>
      </c>
    </row>
    <row r="102" customFormat="false" ht="12.75" hidden="false" customHeight="false" outlineLevel="0" collapsed="false">
      <c r="A102" s="1" t="s">
        <v>53</v>
      </c>
      <c r="B102" s="2" t="n">
        <v>8.7872</v>
      </c>
      <c r="C102" s="2" t="n">
        <v>4.91</v>
      </c>
      <c r="D102" s="2" t="n">
        <v>-2.05</v>
      </c>
      <c r="E102" s="2" t="n">
        <v>-2.05</v>
      </c>
      <c r="F102" s="2" t="n">
        <v>297.52</v>
      </c>
      <c r="G102" s="2" t="n">
        <v>-203.5</v>
      </c>
      <c r="H102" s="2" t="n">
        <v>97.58</v>
      </c>
      <c r="I102" s="2" t="n">
        <v>42</v>
      </c>
    </row>
    <row r="103" customFormat="false" ht="12.75" hidden="false" customHeight="false" outlineLevel="0" collapsed="false">
      <c r="A103" s="1" t="s">
        <v>54</v>
      </c>
      <c r="B103" s="2" t="n">
        <v>10.415</v>
      </c>
      <c r="C103" s="2" t="n">
        <v>4.73</v>
      </c>
      <c r="D103" s="2" t="n">
        <v>-2.25</v>
      </c>
      <c r="E103" s="2" t="n">
        <v>-2.25</v>
      </c>
      <c r="F103" s="2" t="n">
        <v>356.41</v>
      </c>
      <c r="G103" s="2" t="n">
        <v>-240.4</v>
      </c>
      <c r="H103" s="2" t="n">
        <v>97.58</v>
      </c>
      <c r="I103" s="2" t="n">
        <v>43</v>
      </c>
    </row>
    <row r="104" customFormat="false" ht="12.75" hidden="false" customHeight="false" outlineLevel="0" collapsed="false">
      <c r="A104" s="1" t="s">
        <v>55</v>
      </c>
      <c r="B104" s="2" t="n">
        <v>12.615</v>
      </c>
      <c r="C104" s="2" t="n">
        <v>4.5</v>
      </c>
      <c r="D104" s="2" t="n">
        <v>-2.5</v>
      </c>
      <c r="E104" s="2" t="n">
        <v>-2.5</v>
      </c>
      <c r="F104" s="2" t="n">
        <v>436.95</v>
      </c>
      <c r="G104" s="2" t="n">
        <v>-289.7</v>
      </c>
      <c r="H104" s="2" t="n">
        <v>97.58</v>
      </c>
      <c r="I104" s="2" t="n">
        <v>44</v>
      </c>
    </row>
    <row r="105" customFormat="false" ht="12.75" hidden="false" customHeight="false" outlineLevel="0" collapsed="false">
      <c r="A105" s="1" t="s">
        <v>56</v>
      </c>
      <c r="B105" s="2" t="n">
        <v>15.663</v>
      </c>
      <c r="C105" s="2" t="n">
        <v>4.18</v>
      </c>
      <c r="D105" s="2" t="n">
        <v>-2.83</v>
      </c>
      <c r="E105" s="2" t="n">
        <v>-2.83</v>
      </c>
      <c r="F105" s="2" t="n">
        <v>550.5</v>
      </c>
      <c r="G105" s="2" t="n">
        <v>-356.8</v>
      </c>
      <c r="H105" s="2" t="n">
        <v>97.58</v>
      </c>
      <c r="I105" s="2" t="n">
        <v>45</v>
      </c>
    </row>
    <row r="106" customFormat="false" ht="12.75" hidden="false" customHeight="false" outlineLevel="0" collapsed="false">
      <c r="A106" s="1" t="s">
        <v>57</v>
      </c>
      <c r="B106" s="2" t="n">
        <v>20.006</v>
      </c>
      <c r="C106" s="2" t="n">
        <v>3.73</v>
      </c>
      <c r="D106" s="2" t="n">
        <v>-3.27</v>
      </c>
      <c r="E106" s="2" t="n">
        <v>-3.27</v>
      </c>
      <c r="F106" s="2" t="n">
        <v>716.44</v>
      </c>
      <c r="G106" s="2" t="n">
        <v>-450.2</v>
      </c>
      <c r="H106" s="2" t="n">
        <v>97.58</v>
      </c>
      <c r="I106" s="2" t="n">
        <v>46</v>
      </c>
    </row>
    <row r="107" customFormat="false" ht="12.75" hidden="false" customHeight="false" outlineLevel="0" collapsed="false">
      <c r="A107" s="1" t="s">
        <v>58</v>
      </c>
      <c r="B107" s="2" t="n">
        <v>26.378</v>
      </c>
      <c r="C107" s="2" t="n">
        <v>3.08</v>
      </c>
      <c r="D107" s="2" t="n">
        <v>-3.87</v>
      </c>
      <c r="E107" s="2" t="n">
        <v>-3.87</v>
      </c>
      <c r="F107" s="2" t="n">
        <v>968.81</v>
      </c>
      <c r="G107" s="2" t="n">
        <v>-581.8</v>
      </c>
      <c r="H107" s="2" t="n">
        <v>97.58</v>
      </c>
      <c r="I107" s="2" t="n">
        <v>47</v>
      </c>
    </row>
    <row r="108" customFormat="false" ht="12.75" hidden="false" customHeight="false" outlineLevel="0" collapsed="false">
      <c r="A108" s="1" t="s">
        <v>59</v>
      </c>
      <c r="B108" s="2" t="n">
        <v>35.954</v>
      </c>
      <c r="C108" s="2" t="n">
        <v>2.05</v>
      </c>
      <c r="D108" s="2" t="n">
        <v>-4.77</v>
      </c>
      <c r="E108" s="2" t="n">
        <v>-4.77</v>
      </c>
      <c r="F108" s="2" t="n">
        <v>1368.1</v>
      </c>
      <c r="G108" s="2" t="n">
        <v>-766.3</v>
      </c>
      <c r="H108" s="2" t="n">
        <v>97.58</v>
      </c>
      <c r="I108" s="2" t="n">
        <v>48</v>
      </c>
    </row>
    <row r="109" customFormat="false" ht="12.75" hidden="false" customHeight="false" outlineLevel="0" collapsed="false">
      <c r="A109" s="1" t="s">
        <v>60</v>
      </c>
      <c r="B109" s="2" t="n">
        <v>50.326</v>
      </c>
      <c r="C109" s="2" t="n">
        <v>0.36</v>
      </c>
      <c r="D109" s="2" t="n">
        <v>-6.14</v>
      </c>
      <c r="E109" s="2" t="n">
        <v>-6.14</v>
      </c>
      <c r="F109" s="2" t="n">
        <v>2012</v>
      </c>
      <c r="G109" s="2" t="n">
        <v>-1007</v>
      </c>
      <c r="H109" s="2" t="n">
        <v>97.58</v>
      </c>
      <c r="I109" s="2" t="n">
        <v>49</v>
      </c>
    </row>
    <row r="110" customFormat="false" ht="12.75" hidden="false" customHeight="false" outlineLevel="0" collapsed="false">
      <c r="A110" s="1" t="s">
        <v>61</v>
      </c>
      <c r="B110" s="2" t="n">
        <v>68.833</v>
      </c>
      <c r="C110" s="2" t="n">
        <v>-2.28</v>
      </c>
      <c r="D110" s="2" t="n">
        <v>-8.11</v>
      </c>
      <c r="E110" s="2" t="n">
        <v>-8.11</v>
      </c>
      <c r="F110" s="2" t="n">
        <v>2935.2</v>
      </c>
      <c r="G110" s="2" t="n">
        <v>-1219</v>
      </c>
      <c r="H110" s="2" t="n">
        <v>97.58</v>
      </c>
      <c r="I110" s="2" t="n">
        <v>50</v>
      </c>
    </row>
    <row r="111" customFormat="false" ht="12.75" hidden="false" customHeight="false" outlineLevel="0" collapsed="false">
      <c r="A111" s="1" t="s">
        <v>62</v>
      </c>
      <c r="B111" s="2" t="n">
        <v>-302.7</v>
      </c>
      <c r="C111" s="2" t="n">
        <v>-2.28</v>
      </c>
      <c r="D111" s="2" t="n">
        <v>-8.11</v>
      </c>
      <c r="E111" s="2" t="n">
        <v>-8.11</v>
      </c>
      <c r="F111" s="2" t="n">
        <v>-99</v>
      </c>
      <c r="G111" s="2" t="n">
        <v>-1219</v>
      </c>
      <c r="H111" s="2" t="n">
        <v>97.58</v>
      </c>
      <c r="I111" s="2" t="n">
        <v>51</v>
      </c>
    </row>
    <row r="113" customFormat="false" ht="12.75" hidden="false" customHeight="false" outlineLevel="0" collapsed="false">
      <c r="A113" s="1" t="s">
        <v>63</v>
      </c>
    </row>
    <row r="115" customFormat="false" ht="12.75" hidden="false" customHeight="false" outlineLevel="0" collapsed="false">
      <c r="A115" s="1" t="s">
        <v>2</v>
      </c>
      <c r="B115" s="2" t="s">
        <v>3</v>
      </c>
      <c r="C115" s="2" t="s">
        <v>4</v>
      </c>
      <c r="D115" s="2" t="s">
        <v>5</v>
      </c>
      <c r="E115" s="2" t="s">
        <v>6</v>
      </c>
      <c r="F115" s="2" t="s">
        <v>7</v>
      </c>
      <c r="G115" s="2" t="s">
        <v>8</v>
      </c>
      <c r="H115" s="2" t="s">
        <v>9</v>
      </c>
      <c r="I115" s="2" t="s">
        <v>10</v>
      </c>
    </row>
    <row r="117" customFormat="false" ht="12.75" hidden="false" customHeight="false" outlineLevel="0" collapsed="false">
      <c r="A117" s="1" t="s">
        <v>12</v>
      </c>
      <c r="B117" s="2" t="n">
        <v>83249</v>
      </c>
      <c r="C117" s="2" t="n">
        <v>2.06</v>
      </c>
      <c r="D117" s="2" t="n">
        <v>-1.99</v>
      </c>
      <c r="E117" s="2" t="n">
        <v>-1.99</v>
      </c>
      <c r="F117" s="2" t="n">
        <v>99.544</v>
      </c>
      <c r="G117" s="2" t="n">
        <v>-20355</v>
      </c>
      <c r="H117" s="2" t="n">
        <v>96.93</v>
      </c>
      <c r="I117" s="2" t="n">
        <v>1</v>
      </c>
    </row>
    <row r="118" customFormat="false" ht="12.75" hidden="false" customHeight="false" outlineLevel="0" collapsed="false">
      <c r="A118" s="1" t="s">
        <v>13</v>
      </c>
      <c r="B118" s="2" t="n">
        <v>10948</v>
      </c>
      <c r="C118" s="2" t="n">
        <v>2.06</v>
      </c>
      <c r="D118" s="2" t="n">
        <v>-1.98</v>
      </c>
      <c r="E118" s="2" t="n">
        <v>-1.98</v>
      </c>
      <c r="F118" s="2" t="n">
        <v>82.038</v>
      </c>
      <c r="G118" s="2" t="n">
        <v>-6701</v>
      </c>
      <c r="H118" s="2" t="n">
        <v>96.93</v>
      </c>
      <c r="I118" s="2" t="n">
        <v>2</v>
      </c>
    </row>
    <row r="119" customFormat="false" ht="12.75" hidden="false" customHeight="false" outlineLevel="0" collapsed="false">
      <c r="A119" s="1" t="s">
        <v>14</v>
      </c>
      <c r="B119" s="2" t="n">
        <v>4289.4</v>
      </c>
      <c r="C119" s="2" t="n">
        <v>2.04</v>
      </c>
      <c r="D119" s="2" t="n">
        <v>-1.96</v>
      </c>
      <c r="E119" s="2" t="n">
        <v>-1.96</v>
      </c>
      <c r="F119" s="2" t="n">
        <v>89.175</v>
      </c>
      <c r="G119" s="2" t="n">
        <v>-4372</v>
      </c>
      <c r="H119" s="2" t="n">
        <v>96.93</v>
      </c>
      <c r="I119" s="2" t="n">
        <v>3</v>
      </c>
    </row>
    <row r="120" customFormat="false" ht="12.75" hidden="false" customHeight="false" outlineLevel="0" collapsed="false">
      <c r="A120" s="1" t="s">
        <v>15</v>
      </c>
      <c r="B120" s="2" t="n">
        <v>2305.3</v>
      </c>
      <c r="C120" s="2" t="n">
        <v>2.02</v>
      </c>
      <c r="D120" s="2" t="n">
        <v>-1.94</v>
      </c>
      <c r="E120" s="2" t="n">
        <v>-1.94</v>
      </c>
      <c r="F120" s="2" t="n">
        <v>99.087</v>
      </c>
      <c r="G120" s="2" t="n">
        <v>-3378</v>
      </c>
      <c r="H120" s="2" t="n">
        <v>96.93</v>
      </c>
      <c r="I120" s="2" t="n">
        <v>4</v>
      </c>
    </row>
    <row r="121" customFormat="false" ht="12.75" hidden="false" customHeight="false" outlineLevel="0" collapsed="false">
      <c r="A121" s="1" t="s">
        <v>16</v>
      </c>
      <c r="B121" s="2" t="n">
        <v>1447.2</v>
      </c>
      <c r="C121" s="2" t="n">
        <v>2</v>
      </c>
      <c r="D121" s="2" t="n">
        <v>-1.92</v>
      </c>
      <c r="E121" s="2" t="n">
        <v>-1.92</v>
      </c>
      <c r="F121" s="2" t="n">
        <v>110.96</v>
      </c>
      <c r="G121" s="2" t="n">
        <v>-2831</v>
      </c>
      <c r="H121" s="2" t="n">
        <v>96.93</v>
      </c>
      <c r="I121" s="2" t="n">
        <v>5</v>
      </c>
    </row>
    <row r="122" customFormat="false" ht="12.75" hidden="false" customHeight="false" outlineLevel="0" collapsed="false">
      <c r="A122" s="1" t="s">
        <v>17</v>
      </c>
      <c r="B122" s="2" t="n">
        <v>997.05</v>
      </c>
      <c r="C122" s="2" t="n">
        <v>1.98</v>
      </c>
      <c r="D122" s="2" t="n">
        <v>-1.9</v>
      </c>
      <c r="E122" s="2" t="n">
        <v>-1.9</v>
      </c>
      <c r="F122" s="2" t="n">
        <v>124.99</v>
      </c>
      <c r="G122" s="2" t="n">
        <v>-2493</v>
      </c>
      <c r="H122" s="2" t="n">
        <v>96.93</v>
      </c>
      <c r="I122" s="2" t="n">
        <v>6</v>
      </c>
    </row>
    <row r="123" customFormat="false" ht="12.75" hidden="false" customHeight="false" outlineLevel="0" collapsed="false">
      <c r="A123" s="1" t="s">
        <v>18</v>
      </c>
      <c r="B123" s="2" t="n">
        <v>730.94</v>
      </c>
      <c r="C123" s="2" t="n">
        <v>1.96</v>
      </c>
      <c r="D123" s="2" t="n">
        <v>-1.87</v>
      </c>
      <c r="E123" s="2" t="n">
        <v>-1.87</v>
      </c>
      <c r="F123" s="2" t="n">
        <v>141.66</v>
      </c>
      <c r="G123" s="2" t="n">
        <v>-2270</v>
      </c>
      <c r="H123" s="2" t="n">
        <v>96.93</v>
      </c>
      <c r="I123" s="2" t="n">
        <v>7</v>
      </c>
    </row>
    <row r="124" customFormat="false" ht="12.75" hidden="false" customHeight="false" outlineLevel="0" collapsed="false">
      <c r="A124" s="1" t="s">
        <v>19</v>
      </c>
      <c r="B124" s="2" t="n">
        <v>560.27</v>
      </c>
      <c r="C124" s="2" t="n">
        <v>1.94</v>
      </c>
      <c r="D124" s="2" t="n">
        <v>-1.85</v>
      </c>
      <c r="E124" s="2" t="n">
        <v>-1.85</v>
      </c>
      <c r="F124" s="2" t="n">
        <v>161.69</v>
      </c>
      <c r="G124" s="2" t="n">
        <v>-2122</v>
      </c>
      <c r="H124" s="2" t="n">
        <v>96.93</v>
      </c>
      <c r="I124" s="2" t="n">
        <v>8</v>
      </c>
    </row>
    <row r="125" customFormat="false" ht="12.75" hidden="false" customHeight="false" outlineLevel="0" collapsed="false">
      <c r="A125" s="1" t="s">
        <v>20</v>
      </c>
      <c r="B125" s="2" t="n">
        <v>444.14</v>
      </c>
      <c r="C125" s="2" t="n">
        <v>1.92</v>
      </c>
      <c r="D125" s="2" t="n">
        <v>-1.83</v>
      </c>
      <c r="E125" s="2" t="n">
        <v>-1.83</v>
      </c>
      <c r="F125" s="2" t="n">
        <v>186.03</v>
      </c>
      <c r="G125" s="2" t="n">
        <v>-2023</v>
      </c>
      <c r="H125" s="2" t="n">
        <v>96.93</v>
      </c>
      <c r="I125" s="2" t="n">
        <v>9</v>
      </c>
    </row>
    <row r="126" customFormat="false" ht="12.75" hidden="false" customHeight="false" outlineLevel="0" collapsed="false">
      <c r="A126" s="1" t="s">
        <v>21</v>
      </c>
      <c r="B126" s="2" t="n">
        <v>361.47</v>
      </c>
      <c r="C126" s="2" t="n">
        <v>1.91</v>
      </c>
      <c r="D126" s="2" t="n">
        <v>-1.8</v>
      </c>
      <c r="E126" s="2" t="n">
        <v>-1.8</v>
      </c>
      <c r="F126" s="2" t="n">
        <v>216</v>
      </c>
      <c r="G126" s="2" t="n">
        <v>-1963</v>
      </c>
      <c r="H126" s="2" t="n">
        <v>96.93</v>
      </c>
      <c r="I126" s="2" t="n">
        <v>10</v>
      </c>
    </row>
    <row r="127" customFormat="false" ht="12.75" hidden="false" customHeight="false" outlineLevel="0" collapsed="false">
      <c r="A127" s="1" t="s">
        <v>22</v>
      </c>
      <c r="B127" s="2" t="n">
        <v>300.5</v>
      </c>
      <c r="C127" s="2" t="n">
        <v>1.89</v>
      </c>
      <c r="D127" s="2" t="n">
        <v>-1.78</v>
      </c>
      <c r="E127" s="2" t="n">
        <v>-1.78</v>
      </c>
      <c r="F127" s="2" t="n">
        <v>253.45</v>
      </c>
      <c r="G127" s="2" t="n">
        <v>-1934</v>
      </c>
      <c r="H127" s="2" t="n">
        <v>96.93</v>
      </c>
      <c r="I127" s="2" t="n">
        <v>11</v>
      </c>
    </row>
    <row r="128" customFormat="false" ht="12.75" hidden="false" customHeight="false" outlineLevel="0" collapsed="false">
      <c r="A128" s="1" t="s">
        <v>23</v>
      </c>
      <c r="B128" s="2" t="n">
        <v>254.22</v>
      </c>
      <c r="C128" s="2" t="n">
        <v>1.88</v>
      </c>
      <c r="D128" s="2" t="n">
        <v>-1.75</v>
      </c>
      <c r="E128" s="2" t="n">
        <v>-1.75</v>
      </c>
      <c r="F128" s="2" t="n">
        <v>300.98</v>
      </c>
      <c r="G128" s="2" t="n">
        <v>-1932</v>
      </c>
      <c r="H128" s="2" t="n">
        <v>96.93</v>
      </c>
      <c r="I128" s="2" t="n">
        <v>12</v>
      </c>
    </row>
    <row r="129" customFormat="false" ht="12.75" hidden="false" customHeight="false" outlineLevel="0" collapsed="false">
      <c r="A129" s="1" t="s">
        <v>24</v>
      </c>
      <c r="B129" s="2" t="n">
        <v>218.25</v>
      </c>
      <c r="C129" s="2" t="n">
        <v>1.87</v>
      </c>
      <c r="D129" s="2" t="n">
        <v>-1.72</v>
      </c>
      <c r="E129" s="2" t="n">
        <v>-1.72</v>
      </c>
      <c r="F129" s="2" t="n">
        <v>362.37</v>
      </c>
      <c r="G129" s="2" t="n">
        <v>-1955</v>
      </c>
      <c r="H129" s="2" t="n">
        <v>96.93</v>
      </c>
      <c r="I129" s="2" t="n">
        <v>13</v>
      </c>
    </row>
    <row r="130" customFormat="false" ht="12.75" hidden="false" customHeight="false" outlineLevel="0" collapsed="false">
      <c r="A130" s="1" t="s">
        <v>25</v>
      </c>
      <c r="B130" s="2" t="n">
        <v>189.75</v>
      </c>
      <c r="C130" s="2" t="n">
        <v>1.85</v>
      </c>
      <c r="D130" s="2" t="n">
        <v>-1.7</v>
      </c>
      <c r="E130" s="2" t="n">
        <v>-1.7</v>
      </c>
      <c r="F130" s="2" t="n">
        <v>443.2</v>
      </c>
      <c r="G130" s="2" t="n">
        <v>-2002</v>
      </c>
      <c r="H130" s="2" t="n">
        <v>96.93</v>
      </c>
      <c r="I130" s="2" t="n">
        <v>14</v>
      </c>
    </row>
    <row r="131" customFormat="false" ht="12.75" hidden="false" customHeight="false" outlineLevel="0" collapsed="false">
      <c r="A131" s="1" t="s">
        <v>26</v>
      </c>
      <c r="B131" s="2" t="n">
        <v>166.78</v>
      </c>
      <c r="C131" s="2" t="n">
        <v>1.84</v>
      </c>
      <c r="D131" s="2" t="n">
        <v>-1.67</v>
      </c>
      <c r="E131" s="2" t="n">
        <v>-1.67</v>
      </c>
      <c r="F131" s="2" t="n">
        <v>551.88</v>
      </c>
      <c r="G131" s="2" t="n">
        <v>-2072</v>
      </c>
      <c r="H131" s="2" t="n">
        <v>96.93</v>
      </c>
      <c r="I131" s="2" t="n">
        <v>15</v>
      </c>
    </row>
    <row r="132" customFormat="false" ht="12.75" hidden="false" customHeight="false" outlineLevel="0" collapsed="false">
      <c r="A132" s="1" t="s">
        <v>27</v>
      </c>
      <c r="B132" s="2" t="n">
        <v>147.99</v>
      </c>
      <c r="C132" s="2" t="n">
        <v>1.83</v>
      </c>
      <c r="D132" s="2" t="n">
        <v>-1.64</v>
      </c>
      <c r="E132" s="2" t="n">
        <v>-1.64</v>
      </c>
      <c r="F132" s="2" t="n">
        <v>701.31</v>
      </c>
      <c r="G132" s="2" t="n">
        <v>-2167</v>
      </c>
      <c r="H132" s="2" t="n">
        <v>96.93</v>
      </c>
      <c r="I132" s="2" t="n">
        <v>16</v>
      </c>
    </row>
    <row r="133" customFormat="false" ht="12.75" hidden="false" customHeight="false" outlineLevel="0" collapsed="false">
      <c r="A133" s="1" t="s">
        <v>28</v>
      </c>
      <c r="B133" s="2" t="n">
        <v>132.44</v>
      </c>
      <c r="C133" s="2" t="n">
        <v>1.83</v>
      </c>
      <c r="D133" s="2" t="n">
        <v>-1.6</v>
      </c>
      <c r="E133" s="2" t="n">
        <v>-1.6</v>
      </c>
      <c r="F133" s="2" t="n">
        <v>911.42</v>
      </c>
      <c r="G133" s="2" t="n">
        <v>-2281</v>
      </c>
      <c r="H133" s="2" t="n">
        <v>96.93</v>
      </c>
      <c r="I133" s="2" t="n">
        <v>17</v>
      </c>
    </row>
    <row r="134" customFormat="false" ht="12.75" hidden="false" customHeight="false" outlineLevel="0" collapsed="false">
      <c r="A134" s="1" t="s">
        <v>29</v>
      </c>
      <c r="B134" s="2" t="n">
        <v>119.42</v>
      </c>
      <c r="C134" s="2" t="n">
        <v>1.82</v>
      </c>
      <c r="D134" s="2" t="n">
        <v>-1.57</v>
      </c>
      <c r="E134" s="2" t="n">
        <v>-1.57</v>
      </c>
      <c r="F134" s="2" t="n">
        <v>1212.4</v>
      </c>
      <c r="G134" s="2" t="n">
        <v>-2401</v>
      </c>
      <c r="H134" s="2" t="n">
        <v>96.93</v>
      </c>
      <c r="I134" s="2" t="n">
        <v>18</v>
      </c>
    </row>
    <row r="135" customFormat="false" ht="12.75" hidden="false" customHeight="false" outlineLevel="0" collapsed="false">
      <c r="A135" s="1" t="s">
        <v>30</v>
      </c>
      <c r="B135" s="2" t="n">
        <v>108.41</v>
      </c>
      <c r="C135" s="2" t="n">
        <v>1.81</v>
      </c>
      <c r="D135" s="2" t="n">
        <v>-1.54</v>
      </c>
      <c r="E135" s="2" t="n">
        <v>-1.54</v>
      </c>
      <c r="F135" s="2" t="n">
        <v>1645.9</v>
      </c>
      <c r="G135" s="2" t="n">
        <v>-2492</v>
      </c>
      <c r="H135" s="2" t="n">
        <v>96.93</v>
      </c>
      <c r="I135" s="2" t="n">
        <v>19</v>
      </c>
    </row>
    <row r="136" customFormat="false" ht="12.75" hidden="false" customHeight="false" outlineLevel="0" collapsed="false">
      <c r="A136" s="1" t="s">
        <v>31</v>
      </c>
      <c r="B136" s="2" t="n">
        <v>99.035</v>
      </c>
      <c r="C136" s="2" t="n">
        <v>1.81</v>
      </c>
      <c r="D136" s="2" t="n">
        <v>-1.5</v>
      </c>
      <c r="E136" s="2" t="n">
        <v>-1.5</v>
      </c>
      <c r="F136" s="2" t="n">
        <v>2252.3</v>
      </c>
      <c r="G136" s="2" t="n">
        <v>-2465</v>
      </c>
      <c r="H136" s="2" t="n">
        <v>96.93</v>
      </c>
      <c r="I136" s="2" t="n">
        <v>20</v>
      </c>
    </row>
    <row r="137" customFormat="false" ht="12.75" hidden="false" customHeight="false" outlineLevel="0" collapsed="false">
      <c r="A137" s="1" t="s">
        <v>32</v>
      </c>
      <c r="B137" s="2" t="n">
        <v>90.982</v>
      </c>
      <c r="C137" s="2" t="n">
        <v>1.8</v>
      </c>
      <c r="D137" s="2" t="n">
        <v>-1.47</v>
      </c>
      <c r="E137" s="2" t="n">
        <v>-1.47</v>
      </c>
      <c r="F137" s="2" t="n">
        <v>3008.2</v>
      </c>
      <c r="G137" s="2" t="n">
        <v>-2153</v>
      </c>
      <c r="H137" s="2" t="n">
        <v>96.93</v>
      </c>
      <c r="I137" s="2" t="n">
        <v>21</v>
      </c>
    </row>
    <row r="138" customFormat="false" ht="12.75" hidden="false" customHeight="false" outlineLevel="0" collapsed="false">
      <c r="A138" s="1" t="s">
        <v>33</v>
      </c>
      <c r="B138" s="2" t="n">
        <v>84.02</v>
      </c>
      <c r="C138" s="2" t="n">
        <v>1.8</v>
      </c>
      <c r="D138" s="2" t="n">
        <v>-1.43</v>
      </c>
      <c r="E138" s="2" t="n">
        <v>-1.43</v>
      </c>
      <c r="F138" s="2" t="n">
        <v>3690.9</v>
      </c>
      <c r="G138" s="2" t="n">
        <v>-1372</v>
      </c>
      <c r="H138" s="2" t="n">
        <v>96.93</v>
      </c>
      <c r="I138" s="2" t="n">
        <v>22</v>
      </c>
    </row>
    <row r="139" customFormat="false" ht="12.75" hidden="false" customHeight="false" outlineLevel="0" collapsed="false">
      <c r="A139" s="1" t="s">
        <v>34</v>
      </c>
      <c r="B139" s="2" t="n">
        <v>77.965</v>
      </c>
      <c r="C139" s="2" t="n">
        <v>1.8</v>
      </c>
      <c r="D139" s="2" t="n">
        <v>-1.4</v>
      </c>
      <c r="E139" s="2" t="n">
        <v>-1.4</v>
      </c>
      <c r="F139" s="2" t="n">
        <v>3884.9</v>
      </c>
      <c r="G139" s="2" t="n">
        <v>-227.5</v>
      </c>
      <c r="H139" s="2" t="n">
        <v>96.93</v>
      </c>
      <c r="I139" s="2" t="n">
        <v>23</v>
      </c>
    </row>
    <row r="140" customFormat="false" ht="12.75" hidden="false" customHeight="false" outlineLevel="0" collapsed="false">
      <c r="A140" s="1" t="s">
        <v>35</v>
      </c>
      <c r="B140" s="2" t="n">
        <v>72.672</v>
      </c>
      <c r="C140" s="2" t="n">
        <v>1.8</v>
      </c>
      <c r="D140" s="2" t="n">
        <v>-1.36</v>
      </c>
      <c r="E140" s="2" t="n">
        <v>-1.36</v>
      </c>
      <c r="F140" s="2" t="n">
        <v>3454.7</v>
      </c>
      <c r="G140" s="2" t="n">
        <v>785.96</v>
      </c>
      <c r="H140" s="2" t="n">
        <v>96.93</v>
      </c>
      <c r="I140" s="2" t="n">
        <v>24</v>
      </c>
    </row>
    <row r="141" customFormat="false" ht="12.75" hidden="false" customHeight="false" outlineLevel="0" collapsed="false">
      <c r="A141" s="1" t="s">
        <v>36</v>
      </c>
      <c r="B141" s="2" t="n">
        <v>68.021</v>
      </c>
      <c r="C141" s="2" t="n">
        <v>1.8</v>
      </c>
      <c r="D141" s="2" t="n">
        <v>-1.32</v>
      </c>
      <c r="E141" s="2" t="n">
        <v>-1.32</v>
      </c>
      <c r="F141" s="2" t="n">
        <v>2743.4</v>
      </c>
      <c r="G141" s="2" t="n">
        <v>1343</v>
      </c>
      <c r="H141" s="2" t="n">
        <v>96.93</v>
      </c>
      <c r="I141" s="2" t="n">
        <v>25</v>
      </c>
    </row>
    <row r="142" customFormat="false" ht="12.75" hidden="false" customHeight="false" outlineLevel="0" collapsed="false">
      <c r="A142" s="1" t="s">
        <v>37</v>
      </c>
      <c r="B142" s="2" t="n">
        <v>63.919</v>
      </c>
      <c r="C142" s="2" t="n">
        <v>1.8</v>
      </c>
      <c r="D142" s="2" t="n">
        <v>-1.28</v>
      </c>
      <c r="E142" s="2" t="n">
        <v>-1.28</v>
      </c>
      <c r="F142" s="2" t="n">
        <v>2084.3</v>
      </c>
      <c r="G142" s="2" t="n">
        <v>1521.9</v>
      </c>
      <c r="H142" s="2" t="n">
        <v>96.93</v>
      </c>
      <c r="I142" s="2" t="n">
        <v>26</v>
      </c>
    </row>
    <row r="143" customFormat="false" ht="12.75" hidden="false" customHeight="false" outlineLevel="0" collapsed="false">
      <c r="A143" s="1" t="s">
        <v>38</v>
      </c>
      <c r="B143" s="2" t="n">
        <v>60.286</v>
      </c>
      <c r="C143" s="2" t="n">
        <v>1.8</v>
      </c>
      <c r="D143" s="2" t="n">
        <v>-1.24</v>
      </c>
      <c r="E143" s="2" t="n">
        <v>-1.24</v>
      </c>
      <c r="F143" s="2" t="n">
        <v>1581.6</v>
      </c>
      <c r="G143" s="2" t="n">
        <v>1504.9</v>
      </c>
      <c r="H143" s="2" t="n">
        <v>96.93</v>
      </c>
      <c r="I143" s="2" t="n">
        <v>27</v>
      </c>
    </row>
    <row r="144" customFormat="false" ht="12.75" hidden="false" customHeight="false" outlineLevel="0" collapsed="false">
      <c r="A144" s="1" t="s">
        <v>39</v>
      </c>
      <c r="B144" s="2" t="n">
        <v>57.059</v>
      </c>
      <c r="C144" s="2" t="n">
        <v>1.8</v>
      </c>
      <c r="D144" s="2" t="n">
        <v>-1.21</v>
      </c>
      <c r="E144" s="2" t="n">
        <v>-1.21</v>
      </c>
      <c r="F144" s="2" t="n">
        <v>1221.3</v>
      </c>
      <c r="G144" s="2" t="n">
        <v>1411.1</v>
      </c>
      <c r="H144" s="2" t="n">
        <v>96.93</v>
      </c>
      <c r="I144" s="2" t="n">
        <v>28</v>
      </c>
    </row>
    <row r="145" customFormat="false" ht="12.75" hidden="false" customHeight="false" outlineLevel="0" collapsed="false">
      <c r="A145" s="1" t="s">
        <v>40</v>
      </c>
      <c r="B145" s="2" t="n">
        <v>54.184</v>
      </c>
      <c r="C145" s="2" t="n">
        <v>1.81</v>
      </c>
      <c r="D145" s="2" t="n">
        <v>-1.16</v>
      </c>
      <c r="E145" s="2" t="n">
        <v>-1.16</v>
      </c>
      <c r="F145" s="2" t="n">
        <v>965.12</v>
      </c>
      <c r="G145" s="2" t="n">
        <v>1296.8</v>
      </c>
      <c r="H145" s="2" t="n">
        <v>96.93</v>
      </c>
      <c r="I145" s="2" t="n">
        <v>29</v>
      </c>
    </row>
    <row r="146" customFormat="false" ht="12.75" hidden="false" customHeight="false" outlineLevel="0" collapsed="false">
      <c r="A146" s="1" t="s">
        <v>41</v>
      </c>
      <c r="B146" s="2" t="n">
        <v>51.616</v>
      </c>
      <c r="C146" s="2" t="n">
        <v>1.81</v>
      </c>
      <c r="D146" s="2" t="n">
        <v>-1.12</v>
      </c>
      <c r="E146" s="2" t="n">
        <v>-1.12</v>
      </c>
      <c r="F146" s="2" t="n">
        <v>780.77</v>
      </c>
      <c r="G146" s="2" t="n">
        <v>1184.8</v>
      </c>
      <c r="H146" s="2" t="n">
        <v>96.93</v>
      </c>
      <c r="I146" s="2" t="n">
        <v>30</v>
      </c>
    </row>
    <row r="147" customFormat="false" ht="12.75" hidden="false" customHeight="false" outlineLevel="0" collapsed="false">
      <c r="A147" s="1" t="s">
        <v>42</v>
      </c>
      <c r="B147" s="2" t="n">
        <v>49.317</v>
      </c>
      <c r="C147" s="2" t="n">
        <v>1.82</v>
      </c>
      <c r="D147" s="2" t="n">
        <v>-1.07</v>
      </c>
      <c r="E147" s="2" t="n">
        <v>-1.07</v>
      </c>
      <c r="F147" s="2" t="n">
        <v>645.49</v>
      </c>
      <c r="G147" s="2" t="n">
        <v>1083.1</v>
      </c>
      <c r="H147" s="2" t="n">
        <v>96.93</v>
      </c>
      <c r="I147" s="2" t="n">
        <v>31</v>
      </c>
    </row>
    <row r="148" customFormat="false" ht="12.75" hidden="false" customHeight="false" outlineLevel="0" collapsed="false">
      <c r="A148" s="1" t="s">
        <v>43</v>
      </c>
      <c r="B148" s="2" t="n">
        <v>47.257</v>
      </c>
      <c r="C148" s="2" t="n">
        <v>1.83</v>
      </c>
      <c r="D148" s="2" t="n">
        <v>-1.03</v>
      </c>
      <c r="E148" s="2" t="n">
        <v>-1.03</v>
      </c>
      <c r="F148" s="2" t="n">
        <v>544.15</v>
      </c>
      <c r="G148" s="2" t="n">
        <v>993.83</v>
      </c>
      <c r="H148" s="2" t="n">
        <v>96.93</v>
      </c>
      <c r="I148" s="2" t="n">
        <v>32</v>
      </c>
    </row>
    <row r="149" customFormat="false" ht="12.75" hidden="false" customHeight="false" outlineLevel="0" collapsed="false">
      <c r="A149" s="1" t="s">
        <v>44</v>
      </c>
      <c r="B149" s="2" t="n">
        <v>45.407</v>
      </c>
      <c r="C149" s="2" t="n">
        <v>1.84</v>
      </c>
      <c r="D149" s="2" t="n">
        <v>-0.98</v>
      </c>
      <c r="E149" s="2" t="n">
        <v>-0.98</v>
      </c>
      <c r="F149" s="2" t="n">
        <v>466.7</v>
      </c>
      <c r="G149" s="2" t="n">
        <v>916.39</v>
      </c>
      <c r="H149" s="2" t="n">
        <v>96.93</v>
      </c>
      <c r="I149" s="2" t="n">
        <v>33</v>
      </c>
    </row>
    <row r="150" customFormat="false" ht="12.75" hidden="false" customHeight="false" outlineLevel="0" collapsed="false">
      <c r="A150" s="1" t="s">
        <v>45</v>
      </c>
      <c r="B150" s="2" t="n">
        <v>43.745</v>
      </c>
      <c r="C150" s="2" t="n">
        <v>1.85</v>
      </c>
      <c r="D150" s="2" t="n">
        <v>-0.93</v>
      </c>
      <c r="E150" s="2" t="n">
        <v>-0.93</v>
      </c>
      <c r="F150" s="2" t="n">
        <v>406.45</v>
      </c>
      <c r="G150" s="2" t="n">
        <v>849.57</v>
      </c>
      <c r="H150" s="2" t="n">
        <v>96.93</v>
      </c>
      <c r="I150" s="2" t="n">
        <v>34</v>
      </c>
    </row>
    <row r="151" customFormat="false" ht="12.75" hidden="false" customHeight="false" outlineLevel="0" collapsed="false">
      <c r="A151" s="1" t="s">
        <v>46</v>
      </c>
      <c r="B151" s="2" t="n">
        <v>42.252</v>
      </c>
      <c r="C151" s="2" t="n">
        <v>1.86</v>
      </c>
      <c r="D151" s="2" t="n">
        <v>-0.89</v>
      </c>
      <c r="E151" s="2" t="n">
        <v>-0.89</v>
      </c>
      <c r="F151" s="2" t="n">
        <v>358.82</v>
      </c>
      <c r="G151" s="2" t="n">
        <v>791.97</v>
      </c>
      <c r="H151" s="2" t="n">
        <v>96.93</v>
      </c>
      <c r="I151" s="2" t="n">
        <v>35</v>
      </c>
    </row>
    <row r="152" customFormat="false" ht="12.75" hidden="false" customHeight="false" outlineLevel="0" collapsed="false">
      <c r="A152" s="1" t="s">
        <v>47</v>
      </c>
      <c r="B152" s="2" t="n">
        <v>40.91</v>
      </c>
      <c r="C152" s="2" t="n">
        <v>1.87</v>
      </c>
      <c r="D152" s="2" t="n">
        <v>-0.84</v>
      </c>
      <c r="E152" s="2" t="n">
        <v>-0.84</v>
      </c>
      <c r="F152" s="2" t="n">
        <v>320.64</v>
      </c>
      <c r="G152" s="2" t="n">
        <v>742.26</v>
      </c>
      <c r="H152" s="2" t="n">
        <v>96.93</v>
      </c>
      <c r="I152" s="2" t="n">
        <v>36</v>
      </c>
    </row>
    <row r="153" customFormat="false" ht="12.75" hidden="false" customHeight="false" outlineLevel="0" collapsed="false">
      <c r="A153" s="1" t="s">
        <v>48</v>
      </c>
      <c r="B153" s="2" t="n">
        <v>39.704</v>
      </c>
      <c r="C153" s="2" t="n">
        <v>1.88</v>
      </c>
      <c r="D153" s="2" t="n">
        <v>-0.8</v>
      </c>
      <c r="E153" s="2" t="n">
        <v>-0.8</v>
      </c>
      <c r="F153" s="2" t="n">
        <v>289.69</v>
      </c>
      <c r="G153" s="2" t="n">
        <v>699.31</v>
      </c>
      <c r="H153" s="2" t="n">
        <v>96.93</v>
      </c>
      <c r="I153" s="2" t="n">
        <v>37</v>
      </c>
    </row>
    <row r="154" customFormat="false" ht="12.75" hidden="false" customHeight="false" outlineLevel="0" collapsed="false">
      <c r="A154" s="1" t="s">
        <v>49</v>
      </c>
      <c r="B154" s="2" t="n">
        <v>38.623</v>
      </c>
      <c r="C154" s="2" t="n">
        <v>1.9</v>
      </c>
      <c r="D154" s="2" t="n">
        <v>-0.74</v>
      </c>
      <c r="E154" s="2" t="n">
        <v>-0.74</v>
      </c>
      <c r="F154" s="2" t="n">
        <v>264.33</v>
      </c>
      <c r="G154" s="2" t="n">
        <v>662.14</v>
      </c>
      <c r="H154" s="2" t="n">
        <v>96.93</v>
      </c>
      <c r="I154" s="2" t="n">
        <v>38</v>
      </c>
    </row>
    <row r="155" customFormat="false" ht="12.75" hidden="false" customHeight="false" outlineLevel="0" collapsed="false">
      <c r="A155" s="1" t="s">
        <v>50</v>
      </c>
      <c r="B155" s="2" t="n">
        <v>37.655</v>
      </c>
      <c r="C155" s="2" t="n">
        <v>1.91</v>
      </c>
      <c r="D155" s="2" t="n">
        <v>-0.7</v>
      </c>
      <c r="E155" s="2" t="n">
        <v>-0.7</v>
      </c>
      <c r="F155" s="2" t="n">
        <v>243.39</v>
      </c>
      <c r="G155" s="2" t="n">
        <v>629.94</v>
      </c>
      <c r="H155" s="2" t="n">
        <v>96.93</v>
      </c>
      <c r="I155" s="2" t="n">
        <v>39</v>
      </c>
    </row>
    <row r="156" customFormat="false" ht="12.75" hidden="false" customHeight="false" outlineLevel="0" collapsed="false">
      <c r="A156" s="1" t="s">
        <v>51</v>
      </c>
      <c r="B156" s="2" t="n">
        <v>36.79</v>
      </c>
      <c r="C156" s="2" t="n">
        <v>1.93</v>
      </c>
      <c r="D156" s="2" t="n">
        <v>-0.65</v>
      </c>
      <c r="E156" s="2" t="n">
        <v>-0.65</v>
      </c>
      <c r="F156" s="2" t="n">
        <v>225.98</v>
      </c>
      <c r="G156" s="2" t="n">
        <v>602.03</v>
      </c>
      <c r="H156" s="2" t="n">
        <v>96.93</v>
      </c>
      <c r="I156" s="2" t="n">
        <v>40</v>
      </c>
    </row>
    <row r="157" customFormat="false" ht="12.75" hidden="false" customHeight="false" outlineLevel="0" collapsed="false">
      <c r="A157" s="1" t="s">
        <v>52</v>
      </c>
      <c r="B157" s="2" t="n">
        <v>36.021</v>
      </c>
      <c r="C157" s="2" t="n">
        <v>1.94</v>
      </c>
      <c r="D157" s="2" t="n">
        <v>-0.6</v>
      </c>
      <c r="E157" s="2" t="n">
        <v>-0.6</v>
      </c>
      <c r="F157" s="2" t="n">
        <v>211.45</v>
      </c>
      <c r="G157" s="2" t="n">
        <v>577.85</v>
      </c>
      <c r="H157" s="2" t="n">
        <v>96.93</v>
      </c>
      <c r="I157" s="2" t="n">
        <v>41</v>
      </c>
    </row>
    <row r="158" customFormat="false" ht="12.75" hidden="false" customHeight="false" outlineLevel="0" collapsed="false">
      <c r="A158" s="1" t="s">
        <v>53</v>
      </c>
      <c r="B158" s="2" t="n">
        <v>35.339</v>
      </c>
      <c r="C158" s="2" t="n">
        <v>1.96</v>
      </c>
      <c r="D158" s="2" t="n">
        <v>-0.55</v>
      </c>
      <c r="E158" s="2" t="n">
        <v>-0.55</v>
      </c>
      <c r="F158" s="2" t="n">
        <v>199.29</v>
      </c>
      <c r="G158" s="2" t="n">
        <v>556.96</v>
      </c>
      <c r="H158" s="2" t="n">
        <v>96.93</v>
      </c>
      <c r="I158" s="2" t="n">
        <v>42</v>
      </c>
    </row>
    <row r="159" customFormat="false" ht="12.75" hidden="false" customHeight="false" outlineLevel="0" collapsed="false">
      <c r="A159" s="1" t="s">
        <v>54</v>
      </c>
      <c r="B159" s="2" t="n">
        <v>34.74</v>
      </c>
      <c r="C159" s="2" t="n">
        <v>1.98</v>
      </c>
      <c r="D159" s="2" t="n">
        <v>-0.5</v>
      </c>
      <c r="E159" s="2" t="n">
        <v>-0.5</v>
      </c>
      <c r="F159" s="2" t="n">
        <v>189.11</v>
      </c>
      <c r="G159" s="2" t="n">
        <v>538.97</v>
      </c>
      <c r="H159" s="2" t="n">
        <v>96.93</v>
      </c>
      <c r="I159" s="2" t="n">
        <v>43</v>
      </c>
    </row>
    <row r="160" customFormat="false" ht="12.75" hidden="false" customHeight="false" outlineLevel="0" collapsed="false">
      <c r="A160" s="1" t="s">
        <v>55</v>
      </c>
      <c r="B160" s="2" t="n">
        <v>34.217</v>
      </c>
      <c r="C160" s="2" t="n">
        <v>2</v>
      </c>
      <c r="D160" s="2" t="n">
        <v>-0.44</v>
      </c>
      <c r="E160" s="2" t="n">
        <v>-0.44</v>
      </c>
      <c r="F160" s="2" t="n">
        <v>180.6</v>
      </c>
      <c r="G160" s="2" t="n">
        <v>523.57</v>
      </c>
      <c r="H160" s="2" t="n">
        <v>96.93</v>
      </c>
      <c r="I160" s="2" t="n">
        <v>44</v>
      </c>
    </row>
    <row r="161" customFormat="false" ht="12.75" hidden="false" customHeight="false" outlineLevel="0" collapsed="false">
      <c r="A161" s="1" t="s">
        <v>56</v>
      </c>
      <c r="B161" s="2" t="n">
        <v>33.765</v>
      </c>
      <c r="C161" s="2" t="n">
        <v>2.02</v>
      </c>
      <c r="D161" s="2" t="n">
        <v>-0.39</v>
      </c>
      <c r="E161" s="2" t="n">
        <v>-0.39</v>
      </c>
      <c r="F161" s="2" t="n">
        <v>173.52</v>
      </c>
      <c r="G161" s="2" t="n">
        <v>510.49</v>
      </c>
      <c r="H161" s="2" t="n">
        <v>96.93</v>
      </c>
      <c r="I161" s="2" t="n">
        <v>45</v>
      </c>
    </row>
    <row r="162" customFormat="false" ht="12.75" hidden="false" customHeight="false" outlineLevel="0" collapsed="false">
      <c r="A162" s="1" t="s">
        <v>57</v>
      </c>
      <c r="B162" s="2" t="n">
        <v>33.38</v>
      </c>
      <c r="C162" s="2" t="n">
        <v>2.05</v>
      </c>
      <c r="D162" s="2" t="n">
        <v>-0.33</v>
      </c>
      <c r="E162" s="2" t="n">
        <v>-0.33</v>
      </c>
      <c r="F162" s="2" t="n">
        <v>167.69</v>
      </c>
      <c r="G162" s="2" t="n">
        <v>499.5</v>
      </c>
      <c r="H162" s="2" t="n">
        <v>96.93</v>
      </c>
      <c r="I162" s="2" t="n">
        <v>46</v>
      </c>
    </row>
    <row r="163" customFormat="false" ht="12.75" hidden="false" customHeight="false" outlineLevel="0" collapsed="false">
      <c r="A163" s="1" t="s">
        <v>58</v>
      </c>
      <c r="B163" s="2" t="n">
        <v>33.054</v>
      </c>
      <c r="C163" s="2" t="n">
        <v>2.07</v>
      </c>
      <c r="D163" s="2" t="n">
        <v>-0.28</v>
      </c>
      <c r="E163" s="2" t="n">
        <v>-0.28</v>
      </c>
      <c r="F163" s="2" t="n">
        <v>162.94</v>
      </c>
      <c r="G163" s="2" t="n">
        <v>490.4</v>
      </c>
      <c r="H163" s="2" t="n">
        <v>96.93</v>
      </c>
      <c r="I163" s="2" t="n">
        <v>47</v>
      </c>
    </row>
    <row r="164" customFormat="false" ht="12.75" hidden="false" customHeight="false" outlineLevel="0" collapsed="false">
      <c r="A164" s="1" t="s">
        <v>59</v>
      </c>
      <c r="B164" s="2" t="n">
        <v>32.773</v>
      </c>
      <c r="C164" s="2" t="n">
        <v>2.1</v>
      </c>
      <c r="D164" s="2" t="n">
        <v>-0.22</v>
      </c>
      <c r="E164" s="2" t="n">
        <v>-0.22</v>
      </c>
      <c r="F164" s="2" t="n">
        <v>159.12</v>
      </c>
      <c r="G164" s="2" t="n">
        <v>482.87</v>
      </c>
      <c r="H164" s="2" t="n">
        <v>96.93</v>
      </c>
      <c r="I164" s="2" t="n">
        <v>48</v>
      </c>
    </row>
    <row r="165" customFormat="false" ht="12.75" hidden="false" customHeight="false" outlineLevel="0" collapsed="false">
      <c r="A165" s="1" t="s">
        <v>60</v>
      </c>
      <c r="B165" s="2" t="n">
        <v>32.479</v>
      </c>
      <c r="C165" s="2" t="n">
        <v>2.14</v>
      </c>
      <c r="D165" s="2" t="n">
        <v>-0.17</v>
      </c>
      <c r="E165" s="2" t="n">
        <v>-0.17</v>
      </c>
      <c r="F165" s="2" t="n">
        <v>155.86</v>
      </c>
      <c r="G165" s="2" t="n">
        <v>475.97</v>
      </c>
      <c r="H165" s="2" t="n">
        <v>96.93</v>
      </c>
      <c r="I165" s="2" t="n">
        <v>49</v>
      </c>
    </row>
    <row r="166" customFormat="false" ht="12.75" hidden="false" customHeight="false" outlineLevel="0" collapsed="false">
      <c r="A166" s="1" t="s">
        <v>61</v>
      </c>
      <c r="B166" s="2" t="n">
        <v>31.341</v>
      </c>
      <c r="C166" s="2" t="n">
        <v>2.31</v>
      </c>
      <c r="D166" s="2" t="n">
        <v>-0.11</v>
      </c>
      <c r="E166" s="2" t="n">
        <v>-0.11</v>
      </c>
      <c r="F166" s="2" t="n">
        <v>149.03</v>
      </c>
      <c r="G166" s="2" t="n">
        <v>457.23</v>
      </c>
      <c r="H166" s="2" t="n">
        <v>96.93</v>
      </c>
      <c r="I166" s="2" t="n">
        <v>50</v>
      </c>
    </row>
    <row r="167" customFormat="false" ht="12.75" hidden="false" customHeight="false" outlineLevel="0" collapsed="false">
      <c r="A167" s="1" t="s">
        <v>62</v>
      </c>
      <c r="B167" s="2" t="n">
        <v>-44.7</v>
      </c>
      <c r="C167" s="2" t="n">
        <v>2.31</v>
      </c>
      <c r="D167" s="2" t="n">
        <v>-0.11</v>
      </c>
      <c r="E167" s="2" t="n">
        <v>-0.11</v>
      </c>
      <c r="F167" s="2" t="n">
        <v>-99</v>
      </c>
      <c r="G167" s="2" t="n">
        <v>457.23</v>
      </c>
      <c r="H167" s="2" t="n">
        <v>96.93</v>
      </c>
      <c r="I167" s="2" t="n">
        <v>51</v>
      </c>
    </row>
    <row r="169" customFormat="false" ht="12.75" hidden="false" customHeight="false" outlineLevel="0" collapsed="false">
      <c r="A169" s="1" t="s">
        <v>64</v>
      </c>
    </row>
    <row r="170" customFormat="false" ht="12.75" hidden="false" customHeight="false" outlineLevel="0" collapsed="false">
      <c r="A170" s="1" t="s">
        <v>2</v>
      </c>
      <c r="B170" s="2" t="s">
        <v>3</v>
      </c>
      <c r="C170" s="2" t="s">
        <v>4</v>
      </c>
      <c r="D170" s="2" t="s">
        <v>5</v>
      </c>
      <c r="E170" s="2" t="s">
        <v>6</v>
      </c>
      <c r="F170" s="2" t="s">
        <v>7</v>
      </c>
      <c r="G170" s="2" t="s">
        <v>8</v>
      </c>
      <c r="H170" s="2" t="s">
        <v>9</v>
      </c>
      <c r="I170" s="2" t="s">
        <v>10</v>
      </c>
    </row>
    <row r="172" customFormat="false" ht="12.75" hidden="false" customHeight="false" outlineLevel="0" collapsed="false">
      <c r="A172" s="1" t="s">
        <v>12</v>
      </c>
      <c r="B172" s="2" t="n">
        <v>104664</v>
      </c>
      <c r="C172" s="2" t="n">
        <v>4.04</v>
      </c>
      <c r="D172" s="2" t="n">
        <v>-1.99</v>
      </c>
      <c r="E172" s="2" t="n">
        <v>-1.99</v>
      </c>
      <c r="F172" s="2" t="n">
        <v>54.823</v>
      </c>
      <c r="G172" s="2" t="n">
        <v>-16938</v>
      </c>
      <c r="H172" s="2" t="n">
        <v>96.26</v>
      </c>
      <c r="I172" s="2" t="n">
        <v>1</v>
      </c>
    </row>
    <row r="173" customFormat="false" ht="12.75" hidden="false" customHeight="false" outlineLevel="0" collapsed="false">
      <c r="A173" s="1" t="s">
        <v>13</v>
      </c>
      <c r="B173" s="2" t="n">
        <v>13886</v>
      </c>
      <c r="C173" s="2" t="n">
        <v>4</v>
      </c>
      <c r="D173" s="2" t="n">
        <v>-2.02</v>
      </c>
      <c r="E173" s="2" t="n">
        <v>-2.02</v>
      </c>
      <c r="F173" s="2" t="n">
        <v>42.125</v>
      </c>
      <c r="G173" s="2" t="n">
        <v>-5408</v>
      </c>
      <c r="H173" s="2" t="n">
        <v>96.26</v>
      </c>
      <c r="I173" s="2" t="n">
        <v>2</v>
      </c>
    </row>
    <row r="174" customFormat="false" ht="12.75" hidden="false" customHeight="false" outlineLevel="0" collapsed="false">
      <c r="A174" s="1" t="s">
        <v>14</v>
      </c>
      <c r="B174" s="2" t="n">
        <v>5491.4</v>
      </c>
      <c r="C174" s="2" t="n">
        <v>3.93</v>
      </c>
      <c r="D174" s="2" t="n">
        <v>-2.06</v>
      </c>
      <c r="E174" s="2" t="n">
        <v>-2.06</v>
      </c>
      <c r="F174" s="2" t="n">
        <v>42.575</v>
      </c>
      <c r="G174" s="2" t="n">
        <v>-3418</v>
      </c>
      <c r="H174" s="2" t="n">
        <v>96.26</v>
      </c>
      <c r="I174" s="2" t="n">
        <v>3</v>
      </c>
    </row>
    <row r="175" customFormat="false" ht="12.75" hidden="false" customHeight="false" outlineLevel="0" collapsed="false">
      <c r="A175" s="1" t="s">
        <v>15</v>
      </c>
      <c r="B175" s="2" t="n">
        <v>2979.5</v>
      </c>
      <c r="C175" s="2" t="n">
        <v>3.86</v>
      </c>
      <c r="D175" s="2" t="n">
        <v>-2.08</v>
      </c>
      <c r="E175" s="2" t="n">
        <v>-2.08</v>
      </c>
      <c r="F175" s="2" t="n">
        <v>43.915</v>
      </c>
      <c r="G175" s="2" t="n">
        <v>-2557</v>
      </c>
      <c r="H175" s="2" t="n">
        <v>96.26</v>
      </c>
      <c r="I175" s="2" t="n">
        <v>4</v>
      </c>
    </row>
    <row r="176" customFormat="false" ht="12.75" hidden="false" customHeight="false" outlineLevel="0" collapsed="false">
      <c r="A176" s="1" t="s">
        <v>16</v>
      </c>
      <c r="B176" s="2" t="n">
        <v>1888.4</v>
      </c>
      <c r="C176" s="2" t="n">
        <v>3.78</v>
      </c>
      <c r="D176" s="2" t="n">
        <v>-2.12</v>
      </c>
      <c r="E176" s="2" t="n">
        <v>-2.12</v>
      </c>
      <c r="F176" s="2" t="n">
        <v>45.564</v>
      </c>
      <c r="G176" s="2" t="n">
        <v>-2073</v>
      </c>
      <c r="H176" s="2" t="n">
        <v>96.26</v>
      </c>
      <c r="I176" s="2" t="n">
        <v>5</v>
      </c>
    </row>
    <row r="177" customFormat="false" ht="12.75" hidden="false" customHeight="false" outlineLevel="0" collapsed="false">
      <c r="A177" s="1" t="s">
        <v>17</v>
      </c>
      <c r="B177" s="2" t="n">
        <v>1313.6</v>
      </c>
      <c r="C177" s="2" t="n">
        <v>3.71</v>
      </c>
      <c r="D177" s="2" t="n">
        <v>-2.14</v>
      </c>
      <c r="E177" s="2" t="n">
        <v>-2.14</v>
      </c>
      <c r="F177" s="2" t="n">
        <v>47.442</v>
      </c>
      <c r="G177" s="2" t="n">
        <v>-1764</v>
      </c>
      <c r="H177" s="2" t="n">
        <v>96.26</v>
      </c>
      <c r="I177" s="2" t="n">
        <v>6</v>
      </c>
    </row>
    <row r="178" customFormat="false" ht="12.75" hidden="false" customHeight="false" outlineLevel="0" collapsed="false">
      <c r="A178" s="1" t="s">
        <v>18</v>
      </c>
      <c r="B178" s="2" t="n">
        <v>972.37</v>
      </c>
      <c r="C178" s="2" t="n">
        <v>3.63</v>
      </c>
      <c r="D178" s="2" t="n">
        <v>-2.17</v>
      </c>
      <c r="E178" s="2" t="n">
        <v>-2.17</v>
      </c>
      <c r="F178" s="2" t="n">
        <v>49.561</v>
      </c>
      <c r="G178" s="2" t="n">
        <v>-1551</v>
      </c>
      <c r="H178" s="2" t="n">
        <v>96.26</v>
      </c>
      <c r="I178" s="2" t="n">
        <v>7</v>
      </c>
    </row>
    <row r="179" customFormat="false" ht="12.75" hidden="false" customHeight="false" outlineLevel="0" collapsed="false">
      <c r="A179" s="1" t="s">
        <v>19</v>
      </c>
      <c r="B179" s="2" t="n">
        <v>752.64</v>
      </c>
      <c r="C179" s="2" t="n">
        <v>3.55</v>
      </c>
      <c r="D179" s="2" t="n">
        <v>-2.2</v>
      </c>
      <c r="E179" s="2" t="n">
        <v>-2.2</v>
      </c>
      <c r="F179" s="2" t="n">
        <v>51.956</v>
      </c>
      <c r="G179" s="2" t="n">
        <v>-1396</v>
      </c>
      <c r="H179" s="2" t="n">
        <v>96.26</v>
      </c>
      <c r="I179" s="2" t="n">
        <v>8</v>
      </c>
    </row>
    <row r="180" customFormat="false" ht="12.75" hidden="false" customHeight="false" outlineLevel="0" collapsed="false">
      <c r="A180" s="1" t="s">
        <v>20</v>
      </c>
      <c r="B180" s="2" t="n">
        <v>602.5</v>
      </c>
      <c r="C180" s="2" t="n">
        <v>3.47</v>
      </c>
      <c r="D180" s="2" t="n">
        <v>-2.22</v>
      </c>
      <c r="E180" s="2" t="n">
        <v>-2.22</v>
      </c>
      <c r="F180" s="2" t="n">
        <v>54.675</v>
      </c>
      <c r="G180" s="2" t="n">
        <v>-1281</v>
      </c>
      <c r="H180" s="2" t="n">
        <v>96.26</v>
      </c>
      <c r="I180" s="2" t="n">
        <v>9</v>
      </c>
    </row>
    <row r="181" customFormat="false" ht="12.75" hidden="false" customHeight="false" outlineLevel="0" collapsed="false">
      <c r="A181" s="1" t="s">
        <v>21</v>
      </c>
      <c r="B181" s="2" t="n">
        <v>495.18</v>
      </c>
      <c r="C181" s="2" t="n">
        <v>3.39</v>
      </c>
      <c r="D181" s="2" t="n">
        <v>-2.25</v>
      </c>
      <c r="E181" s="2" t="n">
        <v>-2.25</v>
      </c>
      <c r="F181" s="2" t="n">
        <v>57.775</v>
      </c>
      <c r="G181" s="2" t="n">
        <v>-1194</v>
      </c>
      <c r="H181" s="2" t="n">
        <v>96.26</v>
      </c>
      <c r="I181" s="2" t="n">
        <v>10</v>
      </c>
    </row>
    <row r="182" customFormat="false" ht="12.75" hidden="false" customHeight="false" outlineLevel="0" collapsed="false">
      <c r="A182" s="1" t="s">
        <v>22</v>
      </c>
      <c r="B182" s="2" t="n">
        <v>415.71</v>
      </c>
      <c r="C182" s="2" t="n">
        <v>3.3</v>
      </c>
      <c r="D182" s="2" t="n">
        <v>-2.28</v>
      </c>
      <c r="E182" s="2" t="n">
        <v>-2.28</v>
      </c>
      <c r="F182" s="2" t="n">
        <v>61.326</v>
      </c>
      <c r="G182" s="2" t="n">
        <v>-1126</v>
      </c>
      <c r="H182" s="2" t="n">
        <v>96.26</v>
      </c>
      <c r="I182" s="2" t="n">
        <v>11</v>
      </c>
    </row>
    <row r="183" customFormat="false" ht="12.75" hidden="false" customHeight="false" outlineLevel="0" collapsed="false">
      <c r="A183" s="1" t="s">
        <v>23</v>
      </c>
      <c r="B183" s="2" t="n">
        <v>355.16</v>
      </c>
      <c r="C183" s="2" t="n">
        <v>3.22</v>
      </c>
      <c r="D183" s="2" t="n">
        <v>-2.3</v>
      </c>
      <c r="E183" s="2" t="n">
        <v>-2.3</v>
      </c>
      <c r="F183" s="2" t="n">
        <v>65.411</v>
      </c>
      <c r="G183" s="2" t="n">
        <v>-1075</v>
      </c>
      <c r="H183" s="2" t="n">
        <v>96.26</v>
      </c>
      <c r="I183" s="2" t="n">
        <v>12</v>
      </c>
    </row>
    <row r="184" customFormat="false" ht="12.75" hidden="false" customHeight="false" outlineLevel="0" collapsed="false">
      <c r="A184" s="1" t="s">
        <v>24</v>
      </c>
      <c r="B184" s="2" t="n">
        <v>307.92</v>
      </c>
      <c r="C184" s="2" t="n">
        <v>3.14</v>
      </c>
      <c r="D184" s="2" t="n">
        <v>-2.32</v>
      </c>
      <c r="E184" s="2" t="n">
        <v>-2.32</v>
      </c>
      <c r="F184" s="2" t="n">
        <v>70.135</v>
      </c>
      <c r="G184" s="2" t="n">
        <v>-1036</v>
      </c>
      <c r="H184" s="2" t="n">
        <v>96.26</v>
      </c>
      <c r="I184" s="2" t="n">
        <v>13</v>
      </c>
    </row>
    <row r="185" customFormat="false" ht="12.75" hidden="false" customHeight="false" outlineLevel="0" collapsed="false">
      <c r="A185" s="1" t="s">
        <v>25</v>
      </c>
      <c r="B185" s="2" t="n">
        <v>270.34</v>
      </c>
      <c r="C185" s="2" t="n">
        <v>3.05</v>
      </c>
      <c r="D185" s="2" t="n">
        <v>-2.35</v>
      </c>
      <c r="E185" s="2" t="n">
        <v>-2.35</v>
      </c>
      <c r="F185" s="2" t="n">
        <v>75.623</v>
      </c>
      <c r="G185" s="2" t="n">
        <v>-1007</v>
      </c>
      <c r="H185" s="2" t="n">
        <v>96.26</v>
      </c>
      <c r="I185" s="2" t="n">
        <v>14</v>
      </c>
    </row>
    <row r="186" customFormat="false" ht="12.75" hidden="false" customHeight="false" outlineLevel="0" collapsed="false">
      <c r="A186" s="1" t="s">
        <v>26</v>
      </c>
      <c r="B186" s="2" t="n">
        <v>239.93</v>
      </c>
      <c r="C186" s="2" t="n">
        <v>2.97</v>
      </c>
      <c r="D186" s="2" t="n">
        <v>-2.37</v>
      </c>
      <c r="E186" s="2" t="n">
        <v>-2.37</v>
      </c>
      <c r="F186" s="2" t="n">
        <v>82.033</v>
      </c>
      <c r="G186" s="2" t="n">
        <v>-987.4</v>
      </c>
      <c r="H186" s="2" t="n">
        <v>96.26</v>
      </c>
      <c r="I186" s="2" t="n">
        <v>15</v>
      </c>
    </row>
    <row r="187" customFormat="false" ht="12.75" hidden="false" customHeight="false" outlineLevel="0" collapsed="false">
      <c r="A187" s="1" t="s">
        <v>27</v>
      </c>
      <c r="B187" s="2" t="n">
        <v>214.97</v>
      </c>
      <c r="C187" s="2" t="n">
        <v>2.88</v>
      </c>
      <c r="D187" s="2" t="n">
        <v>-2.39</v>
      </c>
      <c r="E187" s="2" t="n">
        <v>-2.39</v>
      </c>
      <c r="F187" s="2" t="n">
        <v>89.567</v>
      </c>
      <c r="G187" s="2" t="n">
        <v>-975.8</v>
      </c>
      <c r="H187" s="2" t="n">
        <v>96.26</v>
      </c>
      <c r="I187" s="2" t="n">
        <v>16</v>
      </c>
    </row>
    <row r="188" customFormat="false" ht="12.75" hidden="false" customHeight="false" outlineLevel="0" collapsed="false">
      <c r="A188" s="1" t="s">
        <v>28</v>
      </c>
      <c r="B188" s="2" t="n">
        <v>194.24</v>
      </c>
      <c r="C188" s="2" t="n">
        <v>2.8</v>
      </c>
      <c r="D188" s="2" t="n">
        <v>-2.4</v>
      </c>
      <c r="E188" s="2" t="n">
        <v>-2.4</v>
      </c>
      <c r="F188" s="2" t="n">
        <v>98.481</v>
      </c>
      <c r="G188" s="2" t="n">
        <v>-971.7</v>
      </c>
      <c r="H188" s="2" t="n">
        <v>96.26</v>
      </c>
      <c r="I188" s="2" t="n">
        <v>17</v>
      </c>
    </row>
    <row r="189" customFormat="false" ht="12.75" hidden="false" customHeight="false" outlineLevel="0" collapsed="false">
      <c r="A189" s="1" t="s">
        <v>29</v>
      </c>
      <c r="B189" s="2" t="n">
        <v>176.82</v>
      </c>
      <c r="C189" s="2" t="n">
        <v>2.71</v>
      </c>
      <c r="D189" s="2" t="n">
        <v>-2.42</v>
      </c>
      <c r="E189" s="2" t="n">
        <v>-2.42</v>
      </c>
      <c r="F189" s="2" t="n">
        <v>109.11</v>
      </c>
      <c r="G189" s="2" t="n">
        <v>-974.8</v>
      </c>
      <c r="H189" s="2" t="n">
        <v>96.26</v>
      </c>
      <c r="I189" s="2" t="n">
        <v>18</v>
      </c>
    </row>
    <row r="190" customFormat="false" ht="12.75" hidden="false" customHeight="false" outlineLevel="0" collapsed="false">
      <c r="A190" s="1" t="s">
        <v>30</v>
      </c>
      <c r="B190" s="2" t="n">
        <v>162.05</v>
      </c>
      <c r="C190" s="2" t="n">
        <v>2.62</v>
      </c>
      <c r="D190" s="2" t="n">
        <v>-2.44</v>
      </c>
      <c r="E190" s="2" t="n">
        <v>-2.44</v>
      </c>
      <c r="F190" s="2" t="n">
        <v>121.88</v>
      </c>
      <c r="G190" s="2" t="n">
        <v>-985</v>
      </c>
      <c r="H190" s="2" t="n">
        <v>96.26</v>
      </c>
      <c r="I190" s="2" t="n">
        <v>19</v>
      </c>
    </row>
    <row r="191" customFormat="false" ht="12.75" hidden="false" customHeight="false" outlineLevel="0" collapsed="false">
      <c r="A191" s="1" t="s">
        <v>31</v>
      </c>
      <c r="B191" s="2" t="n">
        <v>149.41</v>
      </c>
      <c r="C191" s="2" t="n">
        <v>2.54</v>
      </c>
      <c r="D191" s="2" t="n">
        <v>-2.45</v>
      </c>
      <c r="E191" s="2" t="n">
        <v>-2.45</v>
      </c>
      <c r="F191" s="2" t="n">
        <v>137.39</v>
      </c>
      <c r="G191" s="2" t="n">
        <v>-1003</v>
      </c>
      <c r="H191" s="2" t="n">
        <v>96.26</v>
      </c>
      <c r="I191" s="2" t="n">
        <v>20</v>
      </c>
    </row>
    <row r="192" customFormat="false" ht="12.75" hidden="false" customHeight="false" outlineLevel="0" collapsed="false">
      <c r="A192" s="1" t="s">
        <v>32</v>
      </c>
      <c r="B192" s="2" t="n">
        <v>138.53</v>
      </c>
      <c r="C192" s="2" t="n">
        <v>2.45</v>
      </c>
      <c r="D192" s="2" t="n">
        <v>-2.46</v>
      </c>
      <c r="E192" s="2" t="n">
        <v>-2.46</v>
      </c>
      <c r="F192" s="2" t="n">
        <v>156.4</v>
      </c>
      <c r="G192" s="2" t="n">
        <v>-1028</v>
      </c>
      <c r="H192" s="2" t="n">
        <v>96.26</v>
      </c>
      <c r="I192" s="2" t="n">
        <v>21</v>
      </c>
    </row>
    <row r="193" customFormat="false" ht="12.75" hidden="false" customHeight="false" outlineLevel="0" collapsed="false">
      <c r="A193" s="1" t="s">
        <v>33</v>
      </c>
      <c r="B193" s="2" t="n">
        <v>129.1</v>
      </c>
      <c r="C193" s="2" t="n">
        <v>2.37</v>
      </c>
      <c r="D193" s="2" t="n">
        <v>-2.46</v>
      </c>
      <c r="E193" s="2" t="n">
        <v>-2.46</v>
      </c>
      <c r="F193" s="2" t="n">
        <v>180</v>
      </c>
      <c r="G193" s="2" t="n">
        <v>-1062</v>
      </c>
      <c r="H193" s="2" t="n">
        <v>96.26</v>
      </c>
      <c r="I193" s="2" t="n">
        <v>22</v>
      </c>
    </row>
    <row r="194" customFormat="false" ht="12.75" hidden="false" customHeight="false" outlineLevel="0" collapsed="false">
      <c r="A194" s="1" t="s">
        <v>34</v>
      </c>
      <c r="B194" s="2" t="n">
        <v>120.87</v>
      </c>
      <c r="C194" s="2" t="n">
        <v>2.29</v>
      </c>
      <c r="D194" s="2" t="n">
        <v>-2.46</v>
      </c>
      <c r="E194" s="2" t="n">
        <v>-2.46</v>
      </c>
      <c r="F194" s="2" t="n">
        <v>209.69</v>
      </c>
      <c r="G194" s="2" t="n">
        <v>-1105</v>
      </c>
      <c r="H194" s="2" t="n">
        <v>96.26</v>
      </c>
      <c r="I194" s="2" t="n">
        <v>23</v>
      </c>
    </row>
    <row r="195" customFormat="false" ht="12.75" hidden="false" customHeight="false" outlineLevel="0" collapsed="false">
      <c r="A195" s="1" t="s">
        <v>35</v>
      </c>
      <c r="B195" s="2" t="n">
        <v>113.65</v>
      </c>
      <c r="C195" s="2" t="n">
        <v>2.2</v>
      </c>
      <c r="D195" s="2" t="n">
        <v>-2.47</v>
      </c>
      <c r="E195" s="2" t="n">
        <v>-2.47</v>
      </c>
      <c r="F195" s="2" t="n">
        <v>247.6</v>
      </c>
      <c r="G195" s="2" t="n">
        <v>-1159</v>
      </c>
      <c r="H195" s="2" t="n">
        <v>96.26</v>
      </c>
      <c r="I195" s="2" t="n">
        <v>24</v>
      </c>
    </row>
    <row r="196" customFormat="false" ht="12.75" hidden="false" customHeight="false" outlineLevel="0" collapsed="false">
      <c r="A196" s="1" t="s">
        <v>36</v>
      </c>
      <c r="B196" s="2" t="n">
        <v>107.3</v>
      </c>
      <c r="C196" s="2" t="n">
        <v>2.12</v>
      </c>
      <c r="D196" s="2" t="n">
        <v>-2.47</v>
      </c>
      <c r="E196" s="2" t="n">
        <v>-2.47</v>
      </c>
      <c r="F196" s="2" t="n">
        <v>296.82</v>
      </c>
      <c r="G196" s="2" t="n">
        <v>-1226</v>
      </c>
      <c r="H196" s="2" t="n">
        <v>96.26</v>
      </c>
      <c r="I196" s="2" t="n">
        <v>25</v>
      </c>
    </row>
    <row r="197" customFormat="false" ht="12.75" hidden="false" customHeight="false" outlineLevel="0" collapsed="false">
      <c r="A197" s="1" t="s">
        <v>37</v>
      </c>
      <c r="B197" s="2" t="n">
        <v>101.68</v>
      </c>
      <c r="C197" s="2" t="n">
        <v>2.05</v>
      </c>
      <c r="D197" s="2" t="n">
        <v>-2.45</v>
      </c>
      <c r="E197" s="2" t="n">
        <v>-2.45</v>
      </c>
      <c r="F197" s="2" t="n">
        <v>361.96</v>
      </c>
      <c r="G197" s="2" t="n">
        <v>-1307</v>
      </c>
      <c r="H197" s="2" t="n">
        <v>96.26</v>
      </c>
      <c r="I197" s="2" t="n">
        <v>26</v>
      </c>
    </row>
    <row r="198" customFormat="false" ht="12.75" hidden="false" customHeight="false" outlineLevel="0" collapsed="false">
      <c r="A198" s="1" t="s">
        <v>38</v>
      </c>
      <c r="B198" s="2" t="n">
        <v>96.701</v>
      </c>
      <c r="C198" s="2" t="n">
        <v>1.97</v>
      </c>
      <c r="D198" s="2" t="n">
        <v>-2.44</v>
      </c>
      <c r="E198" s="2" t="n">
        <v>-2.44</v>
      </c>
      <c r="F198" s="2" t="n">
        <v>450</v>
      </c>
      <c r="G198" s="2" t="n">
        <v>-1404</v>
      </c>
      <c r="H198" s="2" t="n">
        <v>96.26</v>
      </c>
      <c r="I198" s="2" t="n">
        <v>27</v>
      </c>
    </row>
    <row r="199" customFormat="false" ht="12.75" hidden="false" customHeight="false" outlineLevel="0" collapsed="false">
      <c r="A199" s="1" t="s">
        <v>39</v>
      </c>
      <c r="B199" s="2" t="n">
        <v>92.265</v>
      </c>
      <c r="C199" s="2" t="n">
        <v>1.9</v>
      </c>
      <c r="D199" s="2" t="n">
        <v>-2.42</v>
      </c>
      <c r="E199" s="2" t="n">
        <v>-2.42</v>
      </c>
      <c r="F199" s="2" t="n">
        <v>571.7</v>
      </c>
      <c r="G199" s="2" t="n">
        <v>-1519</v>
      </c>
      <c r="H199" s="2" t="n">
        <v>96.26</v>
      </c>
      <c r="I199" s="2" t="n">
        <v>28</v>
      </c>
    </row>
    <row r="200" customFormat="false" ht="12.75" hidden="false" customHeight="false" outlineLevel="0" collapsed="false">
      <c r="A200" s="1" t="s">
        <v>40</v>
      </c>
      <c r="B200" s="2" t="n">
        <v>88.309</v>
      </c>
      <c r="C200" s="2" t="n">
        <v>1.83</v>
      </c>
      <c r="D200" s="2" t="n">
        <v>-2.4</v>
      </c>
      <c r="E200" s="2" t="n">
        <v>-2.4</v>
      </c>
      <c r="F200" s="2" t="n">
        <v>743.9</v>
      </c>
      <c r="G200" s="2" t="n">
        <v>-1652</v>
      </c>
      <c r="H200" s="2" t="n">
        <v>96.26</v>
      </c>
      <c r="I200" s="2" t="n">
        <v>29</v>
      </c>
    </row>
    <row r="201" customFormat="false" ht="12.75" hidden="false" customHeight="false" outlineLevel="0" collapsed="false">
      <c r="A201" s="1" t="s">
        <v>41</v>
      </c>
      <c r="B201" s="2" t="n">
        <v>84.773</v>
      </c>
      <c r="C201" s="2" t="n">
        <v>1.76</v>
      </c>
      <c r="D201" s="2" t="n">
        <v>-2.38</v>
      </c>
      <c r="E201" s="2" t="n">
        <v>-2.38</v>
      </c>
      <c r="F201" s="2" t="n">
        <v>992.7</v>
      </c>
      <c r="G201" s="2" t="n">
        <v>-1795</v>
      </c>
      <c r="H201" s="2" t="n">
        <v>96.26</v>
      </c>
      <c r="I201" s="2" t="n">
        <v>30</v>
      </c>
    </row>
    <row r="202" customFormat="false" ht="12.75" hidden="false" customHeight="false" outlineLevel="0" collapsed="false">
      <c r="A202" s="1" t="s">
        <v>42</v>
      </c>
      <c r="B202" s="2" t="n">
        <v>81.605</v>
      </c>
      <c r="C202" s="2" t="n">
        <v>1.7</v>
      </c>
      <c r="D202" s="2" t="n">
        <v>-2.34</v>
      </c>
      <c r="E202" s="2" t="n">
        <v>-2.34</v>
      </c>
      <c r="F202" s="2" t="n">
        <v>1356</v>
      </c>
      <c r="G202" s="2" t="n">
        <v>-1922</v>
      </c>
      <c r="H202" s="2" t="n">
        <v>96.26</v>
      </c>
      <c r="I202" s="2" t="n">
        <v>31</v>
      </c>
    </row>
    <row r="203" customFormat="false" ht="12.75" hidden="false" customHeight="false" outlineLevel="0" collapsed="false">
      <c r="A203" s="1" t="s">
        <v>43</v>
      </c>
      <c r="B203" s="2" t="n">
        <v>78.765</v>
      </c>
      <c r="C203" s="2" t="n">
        <v>1.64</v>
      </c>
      <c r="D203" s="2" t="n">
        <v>-2.3</v>
      </c>
      <c r="E203" s="2" t="n">
        <v>-2.3</v>
      </c>
      <c r="F203" s="2" t="n">
        <v>1877.1</v>
      </c>
      <c r="G203" s="2" t="n">
        <v>-1967</v>
      </c>
      <c r="H203" s="2" t="n">
        <v>96.26</v>
      </c>
      <c r="I203" s="2" t="n">
        <v>32</v>
      </c>
    </row>
    <row r="204" customFormat="false" ht="12.75" hidden="false" customHeight="false" outlineLevel="0" collapsed="false">
      <c r="A204" s="1" t="s">
        <v>44</v>
      </c>
      <c r="B204" s="2" t="n">
        <v>76.216</v>
      </c>
      <c r="C204" s="2" t="n">
        <v>1.59</v>
      </c>
      <c r="D204" s="2" t="n">
        <v>-2.25</v>
      </c>
      <c r="E204" s="2" t="n">
        <v>-2.25</v>
      </c>
      <c r="F204" s="2" t="n">
        <v>2560.7</v>
      </c>
      <c r="G204" s="2" t="n">
        <v>-1789</v>
      </c>
      <c r="H204" s="2" t="n">
        <v>96.26</v>
      </c>
      <c r="I204" s="2" t="n">
        <v>33</v>
      </c>
    </row>
    <row r="205" customFormat="false" ht="12.75" hidden="false" customHeight="false" outlineLevel="0" collapsed="false">
      <c r="A205" s="1" t="s">
        <v>45</v>
      </c>
      <c r="B205" s="2" t="n">
        <v>73.928</v>
      </c>
      <c r="C205" s="2" t="n">
        <v>1.54</v>
      </c>
      <c r="D205" s="2" t="n">
        <v>-2.2</v>
      </c>
      <c r="E205" s="2" t="n">
        <v>-2.2</v>
      </c>
      <c r="F205" s="2" t="n">
        <v>3253</v>
      </c>
      <c r="G205" s="2" t="n">
        <v>-1201</v>
      </c>
      <c r="H205" s="2" t="n">
        <v>96.26</v>
      </c>
      <c r="I205" s="2" t="n">
        <v>34</v>
      </c>
    </row>
    <row r="206" customFormat="false" ht="12.75" hidden="false" customHeight="false" outlineLevel="0" collapsed="false">
      <c r="A206" s="1" t="s">
        <v>46</v>
      </c>
      <c r="B206" s="2" t="n">
        <v>71.873</v>
      </c>
      <c r="C206" s="2" t="n">
        <v>1.5</v>
      </c>
      <c r="D206" s="2" t="n">
        <v>-2.14</v>
      </c>
      <c r="E206" s="2" t="n">
        <v>-2.14</v>
      </c>
      <c r="F206" s="2" t="n">
        <v>3581.4</v>
      </c>
      <c r="G206" s="2" t="n">
        <v>-210</v>
      </c>
      <c r="H206" s="2" t="n">
        <v>96.26</v>
      </c>
      <c r="I206" s="2" t="n">
        <v>35</v>
      </c>
    </row>
    <row r="207" customFormat="false" ht="12.75" hidden="false" customHeight="false" outlineLevel="0" collapsed="false">
      <c r="A207" s="1" t="s">
        <v>47</v>
      </c>
      <c r="B207" s="2" t="n">
        <v>70.031</v>
      </c>
      <c r="C207" s="2" t="n">
        <v>1.46</v>
      </c>
      <c r="D207" s="2" t="n">
        <v>-2.08</v>
      </c>
      <c r="E207" s="2" t="n">
        <v>-2.08</v>
      </c>
      <c r="F207" s="2" t="n">
        <v>3320.6</v>
      </c>
      <c r="G207" s="2" t="n">
        <v>775.09</v>
      </c>
      <c r="H207" s="2" t="n">
        <v>96.26</v>
      </c>
      <c r="I207" s="2" t="n">
        <v>36</v>
      </c>
    </row>
    <row r="208" customFormat="false" ht="12.75" hidden="false" customHeight="false" outlineLevel="0" collapsed="false">
      <c r="A208" s="1" t="s">
        <v>48</v>
      </c>
      <c r="B208" s="2" t="n">
        <v>68.379</v>
      </c>
      <c r="C208" s="2" t="n">
        <v>1.43</v>
      </c>
      <c r="D208" s="2" t="n">
        <v>-2</v>
      </c>
      <c r="E208" s="2" t="n">
        <v>-2</v>
      </c>
      <c r="F208" s="2" t="n">
        <v>2718.9</v>
      </c>
      <c r="G208" s="2" t="n">
        <v>1379.5</v>
      </c>
      <c r="H208" s="2" t="n">
        <v>96.26</v>
      </c>
      <c r="I208" s="2" t="n">
        <v>37</v>
      </c>
    </row>
    <row r="209" customFormat="false" ht="12.75" hidden="false" customHeight="false" outlineLevel="0" collapsed="false">
      <c r="A209" s="1" t="s">
        <v>49</v>
      </c>
      <c r="B209" s="2" t="n">
        <v>66.902</v>
      </c>
      <c r="C209" s="2" t="n">
        <v>1.41</v>
      </c>
      <c r="D209" s="2" t="n">
        <v>-1.92</v>
      </c>
      <c r="E209" s="2" t="n">
        <v>-1.92</v>
      </c>
      <c r="F209" s="2" t="n">
        <v>2112.9</v>
      </c>
      <c r="G209" s="2" t="n">
        <v>1613.2</v>
      </c>
      <c r="H209" s="2" t="n">
        <v>96.26</v>
      </c>
      <c r="I209" s="2" t="n">
        <v>38</v>
      </c>
    </row>
    <row r="210" customFormat="false" ht="12.75" hidden="false" customHeight="false" outlineLevel="0" collapsed="false">
      <c r="A210" s="1" t="s">
        <v>50</v>
      </c>
      <c r="B210" s="2" t="n">
        <v>65.583</v>
      </c>
      <c r="C210" s="2" t="n">
        <v>1.4</v>
      </c>
      <c r="D210" s="2" t="n">
        <v>-1.82</v>
      </c>
      <c r="E210" s="2" t="n">
        <v>-1.82</v>
      </c>
      <c r="F210" s="2" t="n">
        <v>1635.9</v>
      </c>
      <c r="G210" s="2" t="n">
        <v>1639.2</v>
      </c>
      <c r="H210" s="2" t="n">
        <v>96.26</v>
      </c>
      <c r="I210" s="2" t="n">
        <v>39</v>
      </c>
    </row>
    <row r="211" customFormat="false" ht="12.75" hidden="false" customHeight="false" outlineLevel="0" collapsed="false">
      <c r="A211" s="1" t="s">
        <v>51</v>
      </c>
      <c r="B211" s="2" t="n">
        <v>64.411</v>
      </c>
      <c r="C211" s="2" t="n">
        <v>1.39</v>
      </c>
      <c r="D211" s="2" t="n">
        <v>-1.72</v>
      </c>
      <c r="E211" s="2" t="n">
        <v>-1.72</v>
      </c>
      <c r="F211" s="2" t="n">
        <v>1289.9</v>
      </c>
      <c r="G211" s="2" t="n">
        <v>1577.6</v>
      </c>
      <c r="H211" s="2" t="n">
        <v>96.26</v>
      </c>
      <c r="I211" s="2" t="n">
        <v>40</v>
      </c>
    </row>
    <row r="212" customFormat="false" ht="12.75" hidden="false" customHeight="false" outlineLevel="0" collapsed="false">
      <c r="A212" s="1" t="s">
        <v>52</v>
      </c>
      <c r="B212" s="2" t="n">
        <v>63.372</v>
      </c>
      <c r="C212" s="2" t="n">
        <v>1.39</v>
      </c>
      <c r="D212" s="2" t="n">
        <v>-1.61</v>
      </c>
      <c r="E212" s="2" t="n">
        <v>-1.61</v>
      </c>
      <c r="F212" s="2" t="n">
        <v>1043.4</v>
      </c>
      <c r="G212" s="2" t="n">
        <v>1488.6</v>
      </c>
      <c r="H212" s="2" t="n">
        <v>96.26</v>
      </c>
      <c r="I212" s="2" t="n">
        <v>41</v>
      </c>
    </row>
    <row r="213" customFormat="false" ht="12.75" hidden="false" customHeight="false" outlineLevel="0" collapsed="false">
      <c r="A213" s="1" t="s">
        <v>53</v>
      </c>
      <c r="B213" s="2" t="n">
        <v>62.459</v>
      </c>
      <c r="C213" s="2" t="n">
        <v>1.4</v>
      </c>
      <c r="D213" s="2" t="n">
        <v>-1.49</v>
      </c>
      <c r="E213" s="2" t="n">
        <v>-1.49</v>
      </c>
      <c r="F213" s="2" t="n">
        <v>866.6</v>
      </c>
      <c r="G213" s="2" t="n">
        <v>1397.7</v>
      </c>
      <c r="H213" s="2" t="n">
        <v>96.26</v>
      </c>
      <c r="I213" s="2" t="n">
        <v>42</v>
      </c>
    </row>
    <row r="214" customFormat="false" ht="12.75" hidden="false" customHeight="false" outlineLevel="0" collapsed="false">
      <c r="A214" s="1" t="s">
        <v>54</v>
      </c>
      <c r="B214" s="2" t="n">
        <v>61.659</v>
      </c>
      <c r="C214" s="2" t="n">
        <v>1.41</v>
      </c>
      <c r="D214" s="2" t="n">
        <v>-1.38</v>
      </c>
      <c r="E214" s="2" t="n">
        <v>-1.38</v>
      </c>
      <c r="F214" s="2" t="n">
        <v>737.98</v>
      </c>
      <c r="G214" s="2" t="n">
        <v>1314.8</v>
      </c>
      <c r="H214" s="2" t="n">
        <v>96.26</v>
      </c>
      <c r="I214" s="2" t="n">
        <v>43</v>
      </c>
    </row>
    <row r="215" customFormat="false" ht="12.75" hidden="false" customHeight="false" outlineLevel="0" collapsed="false">
      <c r="A215" s="1" t="s">
        <v>55</v>
      </c>
      <c r="B215" s="2" t="n">
        <v>60.966</v>
      </c>
      <c r="C215" s="2" t="n">
        <v>1.44</v>
      </c>
      <c r="D215" s="2" t="n">
        <v>-1.24</v>
      </c>
      <c r="E215" s="2" t="n">
        <v>-1.24</v>
      </c>
      <c r="F215" s="2" t="n">
        <v>643</v>
      </c>
      <c r="G215" s="2" t="n">
        <v>1242.8</v>
      </c>
      <c r="H215" s="2" t="n">
        <v>96.26</v>
      </c>
      <c r="I215" s="2" t="n">
        <v>44</v>
      </c>
    </row>
    <row r="216" customFormat="false" ht="12.75" hidden="false" customHeight="false" outlineLevel="0" collapsed="false">
      <c r="A216" s="1" t="s">
        <v>56</v>
      </c>
      <c r="B216" s="2" t="n">
        <v>60.372</v>
      </c>
      <c r="C216" s="2" t="n">
        <v>1.47</v>
      </c>
      <c r="D216" s="2" t="n">
        <v>-1.1</v>
      </c>
      <c r="E216" s="2" t="n">
        <v>-1.1</v>
      </c>
      <c r="F216" s="2" t="n">
        <v>572.05</v>
      </c>
      <c r="G216" s="2" t="n">
        <v>1182.2</v>
      </c>
      <c r="H216" s="2" t="n">
        <v>96.26</v>
      </c>
      <c r="I216" s="2" t="n">
        <v>45</v>
      </c>
    </row>
    <row r="217" customFormat="false" ht="12.75" hidden="false" customHeight="false" outlineLevel="0" collapsed="false">
      <c r="A217" s="1" t="s">
        <v>57</v>
      </c>
      <c r="B217" s="2" t="n">
        <v>59.868</v>
      </c>
      <c r="C217" s="2" t="n">
        <v>1.51</v>
      </c>
      <c r="D217" s="2" t="n">
        <v>-0.96</v>
      </c>
      <c r="E217" s="2" t="n">
        <v>-0.96</v>
      </c>
      <c r="F217" s="2" t="n">
        <v>518.67</v>
      </c>
      <c r="G217" s="2" t="n">
        <v>1132</v>
      </c>
      <c r="H217" s="2" t="n">
        <v>96.26</v>
      </c>
      <c r="I217" s="2" t="n">
        <v>46</v>
      </c>
    </row>
    <row r="218" customFormat="false" ht="12.75" hidden="false" customHeight="false" outlineLevel="0" collapsed="false">
      <c r="A218" s="1" t="s">
        <v>58</v>
      </c>
      <c r="B218" s="2" t="n">
        <v>59.444</v>
      </c>
      <c r="C218" s="2" t="n">
        <v>1.56</v>
      </c>
      <c r="D218" s="2" t="n">
        <v>-0.81</v>
      </c>
      <c r="E218" s="2" t="n">
        <v>-0.81</v>
      </c>
      <c r="F218" s="2" t="n">
        <v>478.53</v>
      </c>
      <c r="G218" s="2" t="n">
        <v>1091.4</v>
      </c>
      <c r="H218" s="2" t="n">
        <v>96.26</v>
      </c>
      <c r="I218" s="2" t="n">
        <v>47</v>
      </c>
    </row>
    <row r="219" customFormat="false" ht="12.75" hidden="false" customHeight="false" outlineLevel="0" collapsed="false">
      <c r="A219" s="1" t="s">
        <v>59</v>
      </c>
      <c r="B219" s="2" t="n">
        <v>59.072</v>
      </c>
      <c r="C219" s="2" t="n">
        <v>1.62</v>
      </c>
      <c r="D219" s="2" t="n">
        <v>-0.65</v>
      </c>
      <c r="E219" s="2" t="n">
        <v>-0.65</v>
      </c>
      <c r="F219" s="2" t="n">
        <v>448.53</v>
      </c>
      <c r="G219" s="2" t="n">
        <v>1059</v>
      </c>
      <c r="H219" s="2" t="n">
        <v>96.26</v>
      </c>
      <c r="I219" s="2" t="n">
        <v>48</v>
      </c>
    </row>
    <row r="220" customFormat="false" ht="12.75" hidden="false" customHeight="false" outlineLevel="0" collapsed="false">
      <c r="A220" s="1" t="s">
        <v>60</v>
      </c>
      <c r="B220" s="2" t="n">
        <v>58.646</v>
      </c>
      <c r="C220" s="2" t="n">
        <v>1.69</v>
      </c>
      <c r="D220" s="2" t="n">
        <v>-0.5</v>
      </c>
      <c r="E220" s="2" t="n">
        <v>-0.5</v>
      </c>
      <c r="F220" s="2" t="n">
        <v>425.97</v>
      </c>
      <c r="G220" s="2" t="n">
        <v>1032.2</v>
      </c>
      <c r="H220" s="2" t="n">
        <v>96.26</v>
      </c>
      <c r="I220" s="2" t="n">
        <v>49</v>
      </c>
    </row>
    <row r="221" customFormat="false" ht="12.75" hidden="false" customHeight="false" outlineLevel="0" collapsed="false">
      <c r="A221" s="1" t="s">
        <v>61</v>
      </c>
      <c r="B221" s="2" t="n">
        <v>56.64</v>
      </c>
      <c r="C221" s="2" t="n">
        <v>1.9</v>
      </c>
      <c r="D221" s="2" t="n">
        <v>-0.33</v>
      </c>
      <c r="E221" s="2" t="n">
        <v>-0.33</v>
      </c>
      <c r="F221" s="2" t="n">
        <v>398.48</v>
      </c>
      <c r="G221" s="2" t="n">
        <v>983.64</v>
      </c>
      <c r="H221" s="2" t="n">
        <v>96.26</v>
      </c>
      <c r="I221" s="2" t="n">
        <v>50</v>
      </c>
    </row>
    <row r="222" customFormat="false" ht="12.75" hidden="false" customHeight="false" outlineLevel="0" collapsed="false">
      <c r="A222" s="1" t="s">
        <v>62</v>
      </c>
      <c r="B222" s="2" t="n">
        <v>-197.9</v>
      </c>
      <c r="C222" s="2" t="n">
        <v>1.9</v>
      </c>
      <c r="D222" s="2" t="n">
        <v>-0.33</v>
      </c>
      <c r="E222" s="2" t="n">
        <v>-0.33</v>
      </c>
      <c r="F222" s="2" t="n">
        <v>-99</v>
      </c>
      <c r="G222" s="2" t="n">
        <v>983.64</v>
      </c>
      <c r="H222" s="2" t="n">
        <v>96.26</v>
      </c>
      <c r="I222" s="2" t="n">
        <v>51</v>
      </c>
    </row>
    <row r="224" customFormat="false" ht="12.75" hidden="false" customHeight="false" outlineLevel="0" collapsed="false">
      <c r="A224" s="1" t="s">
        <v>65</v>
      </c>
    </row>
    <row r="226" customFormat="false" ht="12.75" hidden="false" customHeight="false" outlineLevel="0" collapsed="false">
      <c r="A226" s="1" t="s">
        <v>2</v>
      </c>
      <c r="B226" s="2" t="s">
        <v>3</v>
      </c>
      <c r="C226" s="2" t="s">
        <v>4</v>
      </c>
      <c r="D226" s="2" t="s">
        <v>5</v>
      </c>
      <c r="E226" s="2" t="s">
        <v>6</v>
      </c>
      <c r="F226" s="2" t="s">
        <v>7</v>
      </c>
      <c r="G226" s="2" t="s">
        <v>8</v>
      </c>
      <c r="H226" s="2" t="s">
        <v>9</v>
      </c>
      <c r="I226" s="2" t="s">
        <v>10</v>
      </c>
    </row>
    <row r="228" customFormat="false" ht="12.75" hidden="false" customHeight="false" outlineLevel="0" collapsed="false">
      <c r="A228" s="1" t="s">
        <v>12</v>
      </c>
      <c r="B228" s="2" t="n">
        <v>30098</v>
      </c>
      <c r="C228" s="2" t="n">
        <v>5.66</v>
      </c>
      <c r="D228" s="2" t="n">
        <v>-1.14</v>
      </c>
      <c r="E228" s="2" t="n">
        <v>-1.14</v>
      </c>
      <c r="F228" s="2" t="n">
        <v>130.68</v>
      </c>
      <c r="G228" s="2" t="n">
        <v>-14023</v>
      </c>
      <c r="H228" s="2" t="n">
        <v>96.93</v>
      </c>
      <c r="I228" s="2" t="n">
        <v>1</v>
      </c>
    </row>
    <row r="229" customFormat="false" ht="12.75" hidden="false" customHeight="false" outlineLevel="0" collapsed="false">
      <c r="A229" s="1" t="s">
        <v>13</v>
      </c>
      <c r="B229" s="2" t="n">
        <v>4028.3</v>
      </c>
      <c r="C229" s="2" t="n">
        <v>5.67</v>
      </c>
      <c r="D229" s="2" t="n">
        <v>-1.15</v>
      </c>
      <c r="E229" s="2" t="n">
        <v>-1.15</v>
      </c>
      <c r="F229" s="2" t="n">
        <v>91.484</v>
      </c>
      <c r="G229" s="2" t="n">
        <v>-4291</v>
      </c>
      <c r="H229" s="2" t="n">
        <v>96.93</v>
      </c>
      <c r="I229" s="2" t="n">
        <v>2</v>
      </c>
    </row>
    <row r="230" customFormat="false" ht="12.75" hidden="false" customHeight="false" outlineLevel="0" collapsed="false">
      <c r="A230" s="1" t="s">
        <v>14</v>
      </c>
      <c r="B230" s="2" t="n">
        <v>1609.5</v>
      </c>
      <c r="C230" s="2" t="n">
        <v>5.65</v>
      </c>
      <c r="D230" s="2" t="n">
        <v>-1.18</v>
      </c>
      <c r="E230" s="2" t="n">
        <v>-1.18</v>
      </c>
      <c r="F230" s="2" t="n">
        <v>84.355</v>
      </c>
      <c r="G230" s="2" t="n">
        <v>-2604</v>
      </c>
      <c r="H230" s="2" t="n">
        <v>96.93</v>
      </c>
      <c r="I230" s="2" t="n">
        <v>3</v>
      </c>
    </row>
    <row r="231" customFormat="false" ht="12.75" hidden="false" customHeight="false" outlineLevel="0" collapsed="false">
      <c r="A231" s="1" t="s">
        <v>15</v>
      </c>
      <c r="B231" s="2" t="n">
        <v>883.15</v>
      </c>
      <c r="C231" s="2" t="n">
        <v>5.63</v>
      </c>
      <c r="D231" s="2" t="n">
        <v>-1.2</v>
      </c>
      <c r="E231" s="2" t="n">
        <v>-1.2</v>
      </c>
      <c r="F231" s="2" t="n">
        <v>79.615</v>
      </c>
      <c r="G231" s="2" t="n">
        <v>-1873</v>
      </c>
      <c r="H231" s="2" t="n">
        <v>96.93</v>
      </c>
      <c r="I231" s="2" t="n">
        <v>4</v>
      </c>
    </row>
    <row r="232" customFormat="false" ht="12.75" hidden="false" customHeight="false" outlineLevel="0" collapsed="false">
      <c r="A232" s="1" t="s">
        <v>16</v>
      </c>
      <c r="B232" s="2" t="n">
        <v>566.69</v>
      </c>
      <c r="C232" s="2" t="n">
        <v>5.61</v>
      </c>
      <c r="D232" s="2" t="n">
        <v>-1.22</v>
      </c>
      <c r="E232" s="2" t="n">
        <v>-1.22</v>
      </c>
      <c r="F232" s="2" t="n">
        <v>75.766</v>
      </c>
      <c r="G232" s="2" t="n">
        <v>-1462</v>
      </c>
      <c r="H232" s="2" t="n">
        <v>96.93</v>
      </c>
      <c r="I232" s="2" t="n">
        <v>5</v>
      </c>
    </row>
    <row r="233" customFormat="false" ht="12.75" hidden="false" customHeight="false" outlineLevel="0" collapsed="false">
      <c r="A233" s="1" t="s">
        <v>17</v>
      </c>
      <c r="B233" s="2" t="n">
        <v>399.51</v>
      </c>
      <c r="C233" s="2" t="n">
        <v>5.58</v>
      </c>
      <c r="D233" s="2" t="n">
        <v>-1.24</v>
      </c>
      <c r="E233" s="2" t="n">
        <v>-1.24</v>
      </c>
      <c r="F233" s="2" t="n">
        <v>72.506</v>
      </c>
      <c r="G233" s="2" t="n">
        <v>-1200</v>
      </c>
      <c r="H233" s="2" t="n">
        <v>96.93</v>
      </c>
      <c r="I233" s="2" t="n">
        <v>6</v>
      </c>
    </row>
    <row r="234" customFormat="false" ht="12.75" hidden="false" customHeight="false" outlineLevel="0" collapsed="false">
      <c r="A234" s="1" t="s">
        <v>18</v>
      </c>
      <c r="B234" s="2" t="n">
        <v>300.04</v>
      </c>
      <c r="C234" s="2" t="n">
        <v>5.55</v>
      </c>
      <c r="D234" s="2" t="n">
        <v>-1.27</v>
      </c>
      <c r="E234" s="2" t="n">
        <v>-1.27</v>
      </c>
      <c r="F234" s="2" t="n">
        <v>69.726</v>
      </c>
      <c r="G234" s="2" t="n">
        <v>-1019</v>
      </c>
      <c r="H234" s="2" t="n">
        <v>96.93</v>
      </c>
      <c r="I234" s="2" t="n">
        <v>7</v>
      </c>
    </row>
    <row r="235" customFormat="false" ht="12.75" hidden="false" customHeight="false" outlineLevel="0" collapsed="false">
      <c r="A235" s="1" t="s">
        <v>19</v>
      </c>
      <c r="B235" s="2" t="n">
        <v>235.87</v>
      </c>
      <c r="C235" s="2" t="n">
        <v>5.53</v>
      </c>
      <c r="D235" s="2" t="n">
        <v>-1.29</v>
      </c>
      <c r="E235" s="2" t="n">
        <v>-1.29</v>
      </c>
      <c r="F235" s="2" t="n">
        <v>67.371</v>
      </c>
      <c r="G235" s="2" t="n">
        <v>-887.4</v>
      </c>
      <c r="H235" s="2" t="n">
        <v>96.93</v>
      </c>
      <c r="I235" s="2" t="n">
        <v>8</v>
      </c>
    </row>
    <row r="236" customFormat="false" ht="12.75" hidden="false" customHeight="false" outlineLevel="0" collapsed="false">
      <c r="A236" s="1" t="s">
        <v>20</v>
      </c>
      <c r="B236" s="2" t="n">
        <v>191.98</v>
      </c>
      <c r="C236" s="2" t="n">
        <v>5.49</v>
      </c>
      <c r="D236" s="2" t="n">
        <v>-1.32</v>
      </c>
      <c r="E236" s="2" t="n">
        <v>-1.32</v>
      </c>
      <c r="F236" s="2" t="n">
        <v>65.402</v>
      </c>
      <c r="G236" s="2" t="n">
        <v>-788.1</v>
      </c>
      <c r="H236" s="2" t="n">
        <v>96.93</v>
      </c>
      <c r="I236" s="2" t="n">
        <v>9</v>
      </c>
    </row>
    <row r="237" customFormat="false" ht="12.75" hidden="false" customHeight="false" outlineLevel="0" collapsed="false">
      <c r="A237" s="1" t="s">
        <v>21</v>
      </c>
      <c r="B237" s="2" t="n">
        <v>160.61</v>
      </c>
      <c r="C237" s="2" t="n">
        <v>5.46</v>
      </c>
      <c r="D237" s="2" t="n">
        <v>-1.35</v>
      </c>
      <c r="E237" s="2" t="n">
        <v>-1.35</v>
      </c>
      <c r="F237" s="2" t="n">
        <v>63.789</v>
      </c>
      <c r="G237" s="2" t="n">
        <v>-711.1</v>
      </c>
      <c r="H237" s="2" t="n">
        <v>96.93</v>
      </c>
      <c r="I237" s="2" t="n">
        <v>10</v>
      </c>
    </row>
    <row r="238" customFormat="false" ht="12.75" hidden="false" customHeight="false" outlineLevel="0" collapsed="false">
      <c r="A238" s="1" t="s">
        <v>22</v>
      </c>
      <c r="B238" s="2" t="n">
        <v>137.41</v>
      </c>
      <c r="C238" s="2" t="n">
        <v>5.43</v>
      </c>
      <c r="D238" s="2" t="n">
        <v>-1.37</v>
      </c>
      <c r="E238" s="2" t="n">
        <v>-1.37</v>
      </c>
      <c r="F238" s="2" t="n">
        <v>62.51</v>
      </c>
      <c r="G238" s="2" t="n">
        <v>-650.4</v>
      </c>
      <c r="H238" s="2" t="n">
        <v>96.93</v>
      </c>
      <c r="I238" s="2" t="n">
        <v>11</v>
      </c>
    </row>
    <row r="239" customFormat="false" ht="12.75" hidden="false" customHeight="false" outlineLevel="0" collapsed="false">
      <c r="A239" s="1" t="s">
        <v>23</v>
      </c>
      <c r="B239" s="2" t="n">
        <v>119.76</v>
      </c>
      <c r="C239" s="2" t="n">
        <v>5.39</v>
      </c>
      <c r="D239" s="2" t="n">
        <v>-1.4</v>
      </c>
      <c r="E239" s="2" t="n">
        <v>-1.4</v>
      </c>
      <c r="F239" s="2" t="n">
        <v>61.547</v>
      </c>
      <c r="G239" s="2" t="n">
        <v>-601.9</v>
      </c>
      <c r="H239" s="2" t="n">
        <v>96.93</v>
      </c>
      <c r="I239" s="2" t="n">
        <v>12</v>
      </c>
    </row>
    <row r="240" customFormat="false" ht="12.75" hidden="false" customHeight="false" outlineLevel="0" collapsed="false">
      <c r="A240" s="1" t="s">
        <v>24</v>
      </c>
      <c r="B240" s="2" t="n">
        <v>106.05</v>
      </c>
      <c r="C240" s="2" t="n">
        <v>5.35</v>
      </c>
      <c r="D240" s="2" t="n">
        <v>-1.44</v>
      </c>
      <c r="E240" s="2" t="n">
        <v>-1.44</v>
      </c>
      <c r="F240" s="2" t="n">
        <v>60.889</v>
      </c>
      <c r="G240" s="2" t="n">
        <v>-562.8</v>
      </c>
      <c r="H240" s="2" t="n">
        <v>96.93</v>
      </c>
      <c r="I240" s="2" t="n">
        <v>13</v>
      </c>
    </row>
    <row r="241" customFormat="false" ht="12.75" hidden="false" customHeight="false" outlineLevel="0" collapsed="false">
      <c r="A241" s="1" t="s">
        <v>25</v>
      </c>
      <c r="B241" s="2" t="n">
        <v>95.201</v>
      </c>
      <c r="C241" s="2" t="n">
        <v>5.31</v>
      </c>
      <c r="D241" s="2" t="n">
        <v>-1.47</v>
      </c>
      <c r="E241" s="2" t="n">
        <v>-1.47</v>
      </c>
      <c r="F241" s="2" t="n">
        <v>60.531</v>
      </c>
      <c r="G241" s="2" t="n">
        <v>-531</v>
      </c>
      <c r="H241" s="2" t="n">
        <v>96.93</v>
      </c>
      <c r="I241" s="2" t="n">
        <v>14</v>
      </c>
    </row>
    <row r="242" customFormat="false" ht="12.75" hidden="false" customHeight="false" outlineLevel="0" collapsed="false">
      <c r="A242" s="1" t="s">
        <v>26</v>
      </c>
      <c r="B242" s="2" t="n">
        <v>86.492</v>
      </c>
      <c r="C242" s="2" t="n">
        <v>5.26</v>
      </c>
      <c r="D242" s="2" t="n">
        <v>-1.51</v>
      </c>
      <c r="E242" s="2" t="n">
        <v>-1.51</v>
      </c>
      <c r="F242" s="2" t="n">
        <v>60.469</v>
      </c>
      <c r="G242" s="2" t="n">
        <v>-505.4</v>
      </c>
      <c r="H242" s="2" t="n">
        <v>96.93</v>
      </c>
      <c r="I242" s="2" t="n">
        <v>15</v>
      </c>
    </row>
    <row r="243" customFormat="false" ht="12.75" hidden="false" customHeight="false" outlineLevel="0" collapsed="false">
      <c r="A243" s="1" t="s">
        <v>27</v>
      </c>
      <c r="B243" s="2" t="n">
        <v>79.42</v>
      </c>
      <c r="C243" s="2" t="n">
        <v>5.21</v>
      </c>
      <c r="D243" s="2" t="n">
        <v>-1.55</v>
      </c>
      <c r="E243" s="2" t="n">
        <v>-1.55</v>
      </c>
      <c r="F243" s="2" t="n">
        <v>60.71</v>
      </c>
      <c r="G243" s="2" t="n">
        <v>-484.7</v>
      </c>
      <c r="H243" s="2" t="n">
        <v>96.93</v>
      </c>
      <c r="I243" s="2" t="n">
        <v>16</v>
      </c>
    </row>
    <row r="244" customFormat="false" ht="12.75" hidden="false" customHeight="false" outlineLevel="0" collapsed="false">
      <c r="A244" s="1" t="s">
        <v>28</v>
      </c>
      <c r="B244" s="2" t="n">
        <v>73.624</v>
      </c>
      <c r="C244" s="2" t="n">
        <v>5.16</v>
      </c>
      <c r="D244" s="2" t="n">
        <v>-1.58</v>
      </c>
      <c r="E244" s="2" t="n">
        <v>-1.58</v>
      </c>
      <c r="F244" s="2" t="n">
        <v>61.262</v>
      </c>
      <c r="G244" s="2" t="n">
        <v>-468.3</v>
      </c>
      <c r="H244" s="2" t="n">
        <v>96.93</v>
      </c>
      <c r="I244" s="2" t="n">
        <v>17</v>
      </c>
    </row>
    <row r="245" customFormat="false" ht="12.75" hidden="false" customHeight="false" outlineLevel="0" collapsed="false">
      <c r="A245" s="1" t="s">
        <v>29</v>
      </c>
      <c r="B245" s="2" t="n">
        <v>68.843</v>
      </c>
      <c r="C245" s="2" t="n">
        <v>5.11</v>
      </c>
      <c r="D245" s="2" t="n">
        <v>-1.62</v>
      </c>
      <c r="E245" s="2" t="n">
        <v>-1.62</v>
      </c>
      <c r="F245" s="2" t="n">
        <v>62.141</v>
      </c>
      <c r="G245" s="2" t="n">
        <v>-455.6</v>
      </c>
      <c r="H245" s="2" t="n">
        <v>96.93</v>
      </c>
      <c r="I245" s="2" t="n">
        <v>18</v>
      </c>
    </row>
    <row r="246" customFormat="false" ht="12.75" hidden="false" customHeight="false" outlineLevel="0" collapsed="false">
      <c r="A246" s="1" t="s">
        <v>30</v>
      </c>
      <c r="B246" s="2" t="n">
        <v>64.882</v>
      </c>
      <c r="C246" s="2" t="n">
        <v>5.05</v>
      </c>
      <c r="D246" s="2" t="n">
        <v>-1.66</v>
      </c>
      <c r="E246" s="2" t="n">
        <v>-1.66</v>
      </c>
      <c r="F246" s="2" t="n">
        <v>63.372</v>
      </c>
      <c r="G246" s="2" t="n">
        <v>-446.2</v>
      </c>
      <c r="H246" s="2" t="n">
        <v>96.93</v>
      </c>
      <c r="I246" s="2" t="n">
        <v>19</v>
      </c>
    </row>
    <row r="247" customFormat="false" ht="12.75" hidden="false" customHeight="false" outlineLevel="0" collapsed="false">
      <c r="A247" s="1" t="s">
        <v>31</v>
      </c>
      <c r="B247" s="2" t="n">
        <v>61.593</v>
      </c>
      <c r="C247" s="2" t="n">
        <v>4.99</v>
      </c>
      <c r="D247" s="2" t="n">
        <v>-1.7</v>
      </c>
      <c r="E247" s="2" t="n">
        <v>-1.7</v>
      </c>
      <c r="F247" s="2" t="n">
        <v>64.986</v>
      </c>
      <c r="G247" s="2" t="n">
        <v>-439.8</v>
      </c>
      <c r="H247" s="2" t="n">
        <v>96.93</v>
      </c>
      <c r="I247" s="2" t="n">
        <v>20</v>
      </c>
    </row>
    <row r="248" customFormat="false" ht="12.75" hidden="false" customHeight="false" outlineLevel="0" collapsed="false">
      <c r="A248" s="1" t="s">
        <v>32</v>
      </c>
      <c r="B248" s="2" t="n">
        <v>58.865</v>
      </c>
      <c r="C248" s="2" t="n">
        <v>4.92</v>
      </c>
      <c r="D248" s="2" t="n">
        <v>-1.75</v>
      </c>
      <c r="E248" s="2" t="n">
        <v>-1.75</v>
      </c>
      <c r="F248" s="2" t="n">
        <v>67.026</v>
      </c>
      <c r="G248" s="2" t="n">
        <v>-436.3</v>
      </c>
      <c r="H248" s="2" t="n">
        <v>96.93</v>
      </c>
      <c r="I248" s="2" t="n">
        <v>21</v>
      </c>
    </row>
    <row r="249" customFormat="false" ht="12.75" hidden="false" customHeight="false" outlineLevel="0" collapsed="false">
      <c r="A249" s="1" t="s">
        <v>33</v>
      </c>
      <c r="B249" s="2" t="n">
        <v>56.611</v>
      </c>
      <c r="C249" s="2" t="n">
        <v>4.85</v>
      </c>
      <c r="D249" s="2" t="n">
        <v>-1.8</v>
      </c>
      <c r="E249" s="2" t="n">
        <v>-1.8</v>
      </c>
      <c r="F249" s="2" t="n">
        <v>69.546</v>
      </c>
      <c r="G249" s="2" t="n">
        <v>-435.4</v>
      </c>
      <c r="H249" s="2" t="n">
        <v>96.93</v>
      </c>
      <c r="I249" s="2" t="n">
        <v>22</v>
      </c>
    </row>
    <row r="250" customFormat="false" ht="12.75" hidden="false" customHeight="false" outlineLevel="0" collapsed="false">
      <c r="A250" s="1" t="s">
        <v>34</v>
      </c>
      <c r="B250" s="2" t="n">
        <v>54.765</v>
      </c>
      <c r="C250" s="2" t="n">
        <v>4.77</v>
      </c>
      <c r="D250" s="2" t="n">
        <v>-1.86</v>
      </c>
      <c r="E250" s="2" t="n">
        <v>-1.86</v>
      </c>
      <c r="F250" s="2" t="n">
        <v>72.617</v>
      </c>
      <c r="G250" s="2" t="n">
        <v>-437.2</v>
      </c>
      <c r="H250" s="2" t="n">
        <v>96.93</v>
      </c>
      <c r="I250" s="2" t="n">
        <v>23</v>
      </c>
    </row>
    <row r="251" customFormat="false" ht="12.75" hidden="false" customHeight="false" outlineLevel="0" collapsed="false">
      <c r="A251" s="1" t="s">
        <v>35</v>
      </c>
      <c r="B251" s="2" t="n">
        <v>53.273</v>
      </c>
      <c r="C251" s="2" t="n">
        <v>4.69</v>
      </c>
      <c r="D251" s="2" t="n">
        <v>-1.91</v>
      </c>
      <c r="E251" s="2" t="n">
        <v>-1.91</v>
      </c>
      <c r="F251" s="2" t="n">
        <v>76.33</v>
      </c>
      <c r="G251" s="2" t="n">
        <v>-441.7</v>
      </c>
      <c r="H251" s="2" t="n">
        <v>96.93</v>
      </c>
      <c r="I251" s="2" t="n">
        <v>24</v>
      </c>
    </row>
    <row r="252" customFormat="false" ht="12.75" hidden="false" customHeight="false" outlineLevel="0" collapsed="false">
      <c r="A252" s="1" t="s">
        <v>36</v>
      </c>
      <c r="B252" s="2" t="n">
        <v>52.096</v>
      </c>
      <c r="C252" s="2" t="n">
        <v>4.6</v>
      </c>
      <c r="D252" s="2" t="n">
        <v>-1.97</v>
      </c>
      <c r="E252" s="2" t="n">
        <v>-1.97</v>
      </c>
      <c r="F252" s="2" t="n">
        <v>80.799</v>
      </c>
      <c r="G252" s="2" t="n">
        <v>-448.9</v>
      </c>
      <c r="H252" s="2" t="n">
        <v>96.93</v>
      </c>
      <c r="I252" s="2" t="n">
        <v>25</v>
      </c>
    </row>
    <row r="253" customFormat="false" ht="12.75" hidden="false" customHeight="false" outlineLevel="0" collapsed="false">
      <c r="A253" s="1" t="s">
        <v>37</v>
      </c>
      <c r="B253" s="2" t="n">
        <v>51.2</v>
      </c>
      <c r="C253" s="2" t="n">
        <v>4.51</v>
      </c>
      <c r="D253" s="2" t="n">
        <v>-2.02</v>
      </c>
      <c r="E253" s="2" t="n">
        <v>-2.02</v>
      </c>
      <c r="F253" s="2" t="n">
        <v>86.176</v>
      </c>
      <c r="G253" s="2" t="n">
        <v>-459.1</v>
      </c>
      <c r="H253" s="2" t="n">
        <v>96.93</v>
      </c>
      <c r="I253" s="2" t="n">
        <v>26</v>
      </c>
    </row>
    <row r="254" customFormat="false" ht="12.75" hidden="false" customHeight="false" outlineLevel="0" collapsed="false">
      <c r="A254" s="1" t="s">
        <v>38</v>
      </c>
      <c r="B254" s="2" t="n">
        <v>50.562</v>
      </c>
      <c r="C254" s="2" t="n">
        <v>4.41</v>
      </c>
      <c r="D254" s="2" t="n">
        <v>-2.09</v>
      </c>
      <c r="E254" s="2" t="n">
        <v>-2.09</v>
      </c>
      <c r="F254" s="2" t="n">
        <v>92.654</v>
      </c>
      <c r="G254" s="2" t="n">
        <v>-472.5</v>
      </c>
      <c r="H254" s="2" t="n">
        <v>96.93</v>
      </c>
      <c r="I254" s="2" t="n">
        <v>27</v>
      </c>
    </row>
    <row r="255" customFormat="false" ht="12.75" hidden="false" customHeight="false" outlineLevel="0" collapsed="false">
      <c r="A255" s="1" t="s">
        <v>39</v>
      </c>
      <c r="B255" s="2" t="n">
        <v>50.16</v>
      </c>
      <c r="C255" s="2" t="n">
        <v>4.3</v>
      </c>
      <c r="D255" s="2" t="n">
        <v>-2.15</v>
      </c>
      <c r="E255" s="2" t="n">
        <v>-2.15</v>
      </c>
      <c r="F255" s="2" t="n">
        <v>100.49</v>
      </c>
      <c r="G255" s="2" t="n">
        <v>-489.4</v>
      </c>
      <c r="H255" s="2" t="n">
        <v>96.93</v>
      </c>
      <c r="I255" s="2" t="n">
        <v>28</v>
      </c>
    </row>
    <row r="256" customFormat="false" ht="12.75" hidden="false" customHeight="false" outlineLevel="0" collapsed="false">
      <c r="A256" s="1" t="s">
        <v>40</v>
      </c>
      <c r="B256" s="2" t="n">
        <v>49.982</v>
      </c>
      <c r="C256" s="2" t="n">
        <v>4.18</v>
      </c>
      <c r="D256" s="2" t="n">
        <v>-2.23</v>
      </c>
      <c r="E256" s="2" t="n">
        <v>-2.23</v>
      </c>
      <c r="F256" s="2" t="n">
        <v>110.03</v>
      </c>
      <c r="G256" s="2" t="n">
        <v>-510.4</v>
      </c>
      <c r="H256" s="2" t="n">
        <v>96.93</v>
      </c>
      <c r="I256" s="2" t="n">
        <v>29</v>
      </c>
    </row>
    <row r="257" customFormat="false" ht="12.75" hidden="false" customHeight="false" outlineLevel="0" collapsed="false">
      <c r="A257" s="1" t="s">
        <v>41</v>
      </c>
      <c r="B257" s="2" t="n">
        <v>50.015</v>
      </c>
      <c r="C257" s="2" t="n">
        <v>4.05</v>
      </c>
      <c r="D257" s="2" t="n">
        <v>-2.3</v>
      </c>
      <c r="E257" s="2" t="n">
        <v>-2.3</v>
      </c>
      <c r="F257" s="2" t="n">
        <v>121.73</v>
      </c>
      <c r="G257" s="2" t="n">
        <v>-535.9</v>
      </c>
      <c r="H257" s="2" t="n">
        <v>96.93</v>
      </c>
      <c r="I257" s="2" t="n">
        <v>30</v>
      </c>
    </row>
    <row r="258" customFormat="false" ht="12.75" hidden="false" customHeight="false" outlineLevel="0" collapsed="false">
      <c r="A258" s="1" t="s">
        <v>42</v>
      </c>
      <c r="B258" s="2" t="n">
        <v>50.252</v>
      </c>
      <c r="C258" s="2" t="n">
        <v>3.91</v>
      </c>
      <c r="D258" s="2" t="n">
        <v>-2.38</v>
      </c>
      <c r="E258" s="2" t="n">
        <v>-2.38</v>
      </c>
      <c r="F258" s="2" t="n">
        <v>136.21</v>
      </c>
      <c r="G258" s="2" t="n">
        <v>-566.9</v>
      </c>
      <c r="H258" s="2" t="n">
        <v>96.93</v>
      </c>
      <c r="I258" s="2" t="n">
        <v>31</v>
      </c>
    </row>
    <row r="259" customFormat="false" ht="12.75" hidden="false" customHeight="false" outlineLevel="0" collapsed="false">
      <c r="A259" s="1" t="s">
        <v>43</v>
      </c>
      <c r="B259" s="2" t="n">
        <v>50.687</v>
      </c>
      <c r="C259" s="2" t="n">
        <v>3.76</v>
      </c>
      <c r="D259" s="2" t="n">
        <v>-2.47</v>
      </c>
      <c r="E259" s="2" t="n">
        <v>-2.47</v>
      </c>
      <c r="F259" s="2" t="n">
        <v>154.36</v>
      </c>
      <c r="G259" s="2" t="n">
        <v>-604.2</v>
      </c>
      <c r="H259" s="2" t="n">
        <v>96.93</v>
      </c>
      <c r="I259" s="2" t="n">
        <v>32</v>
      </c>
    </row>
    <row r="260" customFormat="false" ht="12.75" hidden="false" customHeight="false" outlineLevel="0" collapsed="false">
      <c r="A260" s="1" t="s">
        <v>44</v>
      </c>
      <c r="B260" s="2" t="n">
        <v>51.315</v>
      </c>
      <c r="C260" s="2" t="n">
        <v>3.6</v>
      </c>
      <c r="D260" s="2" t="n">
        <v>-2.55</v>
      </c>
      <c r="E260" s="2" t="n">
        <v>-2.55</v>
      </c>
      <c r="F260" s="2" t="n">
        <v>177.43</v>
      </c>
      <c r="G260" s="2" t="n">
        <v>-649.2</v>
      </c>
      <c r="H260" s="2" t="n">
        <v>96.93</v>
      </c>
      <c r="I260" s="2" t="n">
        <v>33</v>
      </c>
    </row>
    <row r="261" customFormat="false" ht="12.75" hidden="false" customHeight="false" outlineLevel="0" collapsed="false">
      <c r="A261" s="1" t="s">
        <v>45</v>
      </c>
      <c r="B261" s="2" t="n">
        <v>52.134</v>
      </c>
      <c r="C261" s="2" t="n">
        <v>3.42</v>
      </c>
      <c r="D261" s="2" t="n">
        <v>-2.65</v>
      </c>
      <c r="E261" s="2" t="n">
        <v>-2.65</v>
      </c>
      <c r="F261" s="2" t="n">
        <v>207.21</v>
      </c>
      <c r="G261" s="2" t="n">
        <v>-703.5</v>
      </c>
      <c r="H261" s="2" t="n">
        <v>96.93</v>
      </c>
      <c r="I261" s="2" t="n">
        <v>34</v>
      </c>
    </row>
    <row r="262" customFormat="false" ht="12.75" hidden="false" customHeight="false" outlineLevel="0" collapsed="false">
      <c r="A262" s="1" t="s">
        <v>46</v>
      </c>
      <c r="B262" s="2" t="n">
        <v>53.142</v>
      </c>
      <c r="C262" s="2" t="n">
        <v>3.24</v>
      </c>
      <c r="D262" s="2" t="n">
        <v>-2.73</v>
      </c>
      <c r="E262" s="2" t="n">
        <v>-2.73</v>
      </c>
      <c r="F262" s="2" t="n">
        <v>246.39</v>
      </c>
      <c r="G262" s="2" t="n">
        <v>-769.2</v>
      </c>
      <c r="H262" s="2" t="n">
        <v>96.93</v>
      </c>
      <c r="I262" s="2" t="n">
        <v>35</v>
      </c>
    </row>
    <row r="263" customFormat="false" ht="12.75" hidden="false" customHeight="false" outlineLevel="0" collapsed="false">
      <c r="A263" s="1" t="s">
        <v>47</v>
      </c>
      <c r="B263" s="2" t="n">
        <v>54.336</v>
      </c>
      <c r="C263" s="2" t="n">
        <v>3.03</v>
      </c>
      <c r="D263" s="2" t="n">
        <v>-2.84</v>
      </c>
      <c r="E263" s="2" t="n">
        <v>-2.84</v>
      </c>
      <c r="F263" s="2" t="n">
        <v>299.06</v>
      </c>
      <c r="G263" s="2" t="n">
        <v>-849</v>
      </c>
      <c r="H263" s="2" t="n">
        <v>96.93</v>
      </c>
      <c r="I263" s="2" t="n">
        <v>36</v>
      </c>
    </row>
    <row r="264" customFormat="false" ht="12.75" hidden="false" customHeight="false" outlineLevel="0" collapsed="false">
      <c r="A264" s="1" t="s">
        <v>48</v>
      </c>
      <c r="B264" s="2" t="n">
        <v>55.712</v>
      </c>
      <c r="C264" s="2" t="n">
        <v>2.81</v>
      </c>
      <c r="D264" s="2" t="n">
        <v>-2.94</v>
      </c>
      <c r="E264" s="2" t="n">
        <v>-2.94</v>
      </c>
      <c r="F264" s="2" t="n">
        <v>371.62</v>
      </c>
      <c r="G264" s="2" t="n">
        <v>-946</v>
      </c>
      <c r="H264" s="2" t="n">
        <v>96.93</v>
      </c>
      <c r="I264" s="2" t="n">
        <v>37</v>
      </c>
    </row>
    <row r="265" customFormat="false" ht="12.75" hidden="false" customHeight="false" outlineLevel="0" collapsed="false">
      <c r="A265" s="1" t="s">
        <v>49</v>
      </c>
      <c r="B265" s="2" t="n">
        <v>57.266</v>
      </c>
      <c r="C265" s="2" t="n">
        <v>2.58</v>
      </c>
      <c r="D265" s="2" t="n">
        <v>-3.03</v>
      </c>
      <c r="E265" s="2" t="n">
        <v>-3.03</v>
      </c>
      <c r="F265" s="2" t="n">
        <v>474.37</v>
      </c>
      <c r="G265" s="2" t="n">
        <v>-1064</v>
      </c>
      <c r="H265" s="2" t="n">
        <v>96.93</v>
      </c>
      <c r="I265" s="2" t="n">
        <v>38</v>
      </c>
    </row>
    <row r="266" customFormat="false" ht="12.75" hidden="false" customHeight="false" outlineLevel="0" collapsed="false">
      <c r="A266" s="1" t="s">
        <v>50</v>
      </c>
      <c r="B266" s="2" t="n">
        <v>58.989</v>
      </c>
      <c r="C266" s="2" t="n">
        <v>2.34</v>
      </c>
      <c r="D266" s="2" t="n">
        <v>-3.12</v>
      </c>
      <c r="E266" s="2" t="n">
        <v>-3.12</v>
      </c>
      <c r="F266" s="2" t="n">
        <v>624.19</v>
      </c>
      <c r="G266" s="2" t="n">
        <v>-1204</v>
      </c>
      <c r="H266" s="2" t="n">
        <v>96.93</v>
      </c>
      <c r="I266" s="2" t="n">
        <v>39</v>
      </c>
    </row>
    <row r="267" customFormat="false" ht="12.75" hidden="false" customHeight="false" outlineLevel="0" collapsed="false">
      <c r="A267" s="1" t="s">
        <v>51</v>
      </c>
      <c r="B267" s="2" t="n">
        <v>60.868</v>
      </c>
      <c r="C267" s="2" t="n">
        <v>2.08</v>
      </c>
      <c r="D267" s="2" t="n">
        <v>-3.21</v>
      </c>
      <c r="E267" s="2" t="n">
        <v>-3.21</v>
      </c>
      <c r="F267" s="2" t="n">
        <v>848.95</v>
      </c>
      <c r="G267" s="2" t="n">
        <v>-1364</v>
      </c>
      <c r="H267" s="2" t="n">
        <v>96.93</v>
      </c>
      <c r="I267" s="2" t="n">
        <v>40</v>
      </c>
    </row>
    <row r="268" customFormat="false" ht="12.75" hidden="false" customHeight="false" outlineLevel="0" collapsed="false">
      <c r="A268" s="1" t="s">
        <v>52</v>
      </c>
      <c r="B268" s="2" t="n">
        <v>62.886</v>
      </c>
      <c r="C268" s="2" t="n">
        <v>1.81</v>
      </c>
      <c r="D268" s="2" t="n">
        <v>-3.29</v>
      </c>
      <c r="E268" s="2" t="n">
        <v>-3.29</v>
      </c>
      <c r="F268" s="2" t="n">
        <v>1193</v>
      </c>
      <c r="G268" s="2" t="n">
        <v>-1525</v>
      </c>
      <c r="H268" s="2" t="n">
        <v>96.93</v>
      </c>
      <c r="I268" s="2" t="n">
        <v>41</v>
      </c>
    </row>
    <row r="269" customFormat="false" ht="12.75" hidden="false" customHeight="false" outlineLevel="0" collapsed="false">
      <c r="A269" s="1" t="s">
        <v>53</v>
      </c>
      <c r="B269" s="2" t="n">
        <v>65.019</v>
      </c>
      <c r="C269" s="2" t="n">
        <v>1.54</v>
      </c>
      <c r="D269" s="2" t="n">
        <v>-3.35</v>
      </c>
      <c r="E269" s="2" t="n">
        <v>-3.35</v>
      </c>
      <c r="F269" s="2" t="n">
        <v>1714.9</v>
      </c>
      <c r="G269" s="2" t="n">
        <v>-1623</v>
      </c>
      <c r="H269" s="2" t="n">
        <v>96.93</v>
      </c>
      <c r="I269" s="2" t="n">
        <v>42</v>
      </c>
    </row>
    <row r="270" customFormat="false" ht="12.75" hidden="false" customHeight="false" outlineLevel="0" collapsed="false">
      <c r="A270" s="1" t="s">
        <v>54</v>
      </c>
      <c r="B270" s="2" t="n">
        <v>67.232</v>
      </c>
      <c r="C270" s="2" t="n">
        <v>1.28</v>
      </c>
      <c r="D270" s="2" t="n">
        <v>-3.36</v>
      </c>
      <c r="E270" s="2" t="n">
        <v>-3.36</v>
      </c>
      <c r="F270" s="2" t="n">
        <v>2441.4</v>
      </c>
      <c r="G270" s="2" t="n">
        <v>-1499</v>
      </c>
      <c r="H270" s="2" t="n">
        <v>96.93</v>
      </c>
      <c r="I270" s="2" t="n">
        <v>43</v>
      </c>
    </row>
    <row r="271" customFormat="false" ht="12.75" hidden="false" customHeight="false" outlineLevel="0" collapsed="false">
      <c r="A271" s="1" t="s">
        <v>55</v>
      </c>
      <c r="B271" s="2" t="n">
        <v>69.483</v>
      </c>
      <c r="C271" s="2" t="n">
        <v>1.03</v>
      </c>
      <c r="D271" s="2" t="n">
        <v>-3.35</v>
      </c>
      <c r="E271" s="2" t="n">
        <v>-3.35</v>
      </c>
      <c r="F271" s="2" t="n">
        <v>3210.9</v>
      </c>
      <c r="G271" s="2" t="n">
        <v>-919.3</v>
      </c>
      <c r="H271" s="2" t="n">
        <v>96.93</v>
      </c>
      <c r="I271" s="2" t="n">
        <v>44</v>
      </c>
    </row>
    <row r="272" customFormat="false" ht="12.75" hidden="false" customHeight="false" outlineLevel="0" collapsed="false">
      <c r="A272" s="1" t="s">
        <v>56</v>
      </c>
      <c r="B272" s="2" t="n">
        <v>71.719</v>
      </c>
      <c r="C272" s="2" t="n">
        <v>0.82</v>
      </c>
      <c r="D272" s="2" t="n">
        <v>-3.26</v>
      </c>
      <c r="E272" s="2" t="n">
        <v>-3.26</v>
      </c>
      <c r="F272" s="2" t="n">
        <v>3582.7</v>
      </c>
      <c r="G272" s="2" t="n">
        <v>108.32</v>
      </c>
      <c r="H272" s="2" t="n">
        <v>96.93</v>
      </c>
      <c r="I272" s="2" t="n">
        <v>45</v>
      </c>
    </row>
    <row r="273" customFormat="false" ht="12.75" hidden="false" customHeight="false" outlineLevel="0" collapsed="false">
      <c r="A273" s="1" t="s">
        <v>57</v>
      </c>
      <c r="B273" s="2" t="n">
        <v>73.874</v>
      </c>
      <c r="C273" s="2" t="n">
        <v>0.66</v>
      </c>
      <c r="D273" s="2" t="n">
        <v>-3.09</v>
      </c>
      <c r="E273" s="2" t="n">
        <v>-3.09</v>
      </c>
      <c r="F273" s="2" t="n">
        <v>3333.6</v>
      </c>
      <c r="G273" s="2" t="n">
        <v>1095.6</v>
      </c>
      <c r="H273" s="2" t="n">
        <v>96.93</v>
      </c>
      <c r="I273" s="2" t="n">
        <v>46</v>
      </c>
    </row>
    <row r="274" customFormat="false" ht="12.75" hidden="false" customHeight="false" outlineLevel="0" collapsed="false">
      <c r="A274" s="1" t="s">
        <v>58</v>
      </c>
      <c r="B274" s="2" t="n">
        <v>75.872</v>
      </c>
      <c r="C274" s="2" t="n">
        <v>0.57</v>
      </c>
      <c r="D274" s="2" t="n">
        <v>-2.83</v>
      </c>
      <c r="E274" s="2" t="n">
        <v>-2.83</v>
      </c>
      <c r="F274" s="2" t="n">
        <v>2786.9</v>
      </c>
      <c r="G274" s="2" t="n">
        <v>1674.8</v>
      </c>
      <c r="H274" s="2" t="n">
        <v>96.93</v>
      </c>
      <c r="I274" s="2" t="n">
        <v>47</v>
      </c>
    </row>
    <row r="275" customFormat="false" ht="12.75" hidden="false" customHeight="false" outlineLevel="0" collapsed="false">
      <c r="A275" s="1" t="s">
        <v>59</v>
      </c>
      <c r="B275" s="2" t="n">
        <v>77.607</v>
      </c>
      <c r="C275" s="2" t="n">
        <v>0.57</v>
      </c>
      <c r="D275" s="2" t="n">
        <v>-2.45</v>
      </c>
      <c r="E275" s="2" t="n">
        <v>-2.45</v>
      </c>
      <c r="F275" s="2" t="n">
        <v>2278.1</v>
      </c>
      <c r="G275" s="2" t="n">
        <v>1910.3</v>
      </c>
      <c r="H275" s="2" t="n">
        <v>96.93</v>
      </c>
      <c r="I275" s="2" t="n">
        <v>48</v>
      </c>
    </row>
    <row r="276" customFormat="false" ht="12.75" hidden="false" customHeight="false" outlineLevel="0" collapsed="false">
      <c r="A276" s="1" t="s">
        <v>60</v>
      </c>
      <c r="B276" s="2" t="n">
        <v>78.863</v>
      </c>
      <c r="C276" s="2" t="n">
        <v>0.68</v>
      </c>
      <c r="D276" s="2" t="n">
        <v>-1.95</v>
      </c>
      <c r="E276" s="2" t="n">
        <v>-1.95</v>
      </c>
      <c r="F276" s="2" t="n">
        <v>1907.2</v>
      </c>
      <c r="G276" s="2" t="n">
        <v>1970.2</v>
      </c>
      <c r="H276" s="2" t="n">
        <v>96.93</v>
      </c>
      <c r="I276" s="2" t="n">
        <v>49</v>
      </c>
    </row>
    <row r="277" customFormat="false" ht="12.75" hidden="false" customHeight="false" outlineLevel="0" collapsed="false">
      <c r="A277" s="1" t="s">
        <v>61</v>
      </c>
      <c r="B277" s="2" t="n">
        <v>77.473</v>
      </c>
      <c r="C277" s="2" t="n">
        <v>1.01</v>
      </c>
      <c r="D277" s="2" t="n">
        <v>-1.34</v>
      </c>
      <c r="E277" s="2" t="n">
        <v>-1.34</v>
      </c>
      <c r="F277" s="2" t="n">
        <v>1620.4</v>
      </c>
      <c r="G277" s="2" t="n">
        <v>1910.4</v>
      </c>
      <c r="H277" s="2" t="n">
        <v>96.93</v>
      </c>
      <c r="I277" s="2" t="n">
        <v>50</v>
      </c>
    </row>
    <row r="278" customFormat="false" ht="12.75" hidden="false" customHeight="false" outlineLevel="0" collapsed="false">
      <c r="A278" s="1" t="s">
        <v>62</v>
      </c>
      <c r="B278" s="2" t="n">
        <v>-739.8</v>
      </c>
      <c r="C278" s="2" t="n">
        <v>1.01</v>
      </c>
      <c r="D278" s="2" t="n">
        <v>-1.34</v>
      </c>
      <c r="E278" s="2" t="n">
        <v>-1.34</v>
      </c>
      <c r="F278" s="2" t="n">
        <v>-99</v>
      </c>
      <c r="G278" s="2" t="n">
        <v>1910.4</v>
      </c>
      <c r="H278" s="2" t="n">
        <v>96.93</v>
      </c>
      <c r="I278" s="2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R1" s="2" t="n">
        <v>250</v>
      </c>
    </row>
    <row r="3" customFormat="false" ht="12.75" hidden="false" customHeight="false" outlineLevel="0" collapsed="false">
      <c r="A3" s="2" t="s">
        <v>66</v>
      </c>
      <c r="B3" s="2" t="s">
        <v>67</v>
      </c>
      <c r="C3" s="2" t="s">
        <v>68</v>
      </c>
      <c r="D3" s="2" t="s">
        <v>69</v>
      </c>
      <c r="E3" s="2" t="s">
        <v>70</v>
      </c>
      <c r="F3" s="2" t="s">
        <v>71</v>
      </c>
      <c r="G3" s="2" t="s">
        <v>72</v>
      </c>
      <c r="H3" s="2" t="s">
        <v>73</v>
      </c>
      <c r="I3" s="2" t="s">
        <v>74</v>
      </c>
      <c r="J3" s="2" t="s">
        <v>75</v>
      </c>
      <c r="L3" s="2" t="n">
        <v>20</v>
      </c>
      <c r="M3" s="2" t="n">
        <v>17</v>
      </c>
      <c r="N3" s="2" t="n">
        <v>15</v>
      </c>
      <c r="O3" s="2" t="n">
        <v>12</v>
      </c>
      <c r="P3" s="2" t="n">
        <v>10</v>
      </c>
      <c r="R3" s="2" t="s">
        <v>76</v>
      </c>
      <c r="V3" s="2" t="s">
        <v>77</v>
      </c>
      <c r="X3" s="2" t="s">
        <v>78</v>
      </c>
      <c r="Y3" s="2" t="s">
        <v>79</v>
      </c>
      <c r="Z3" s="2" t="s">
        <v>80</v>
      </c>
      <c r="AA3" s="2" t="s">
        <v>81</v>
      </c>
      <c r="AB3" s="2" t="s">
        <v>82</v>
      </c>
    </row>
    <row r="4" customFormat="false" ht="12.75" hidden="false" customHeight="false" outlineLevel="0" collapsed="false">
      <c r="A4" s="2" t="n">
        <v>4030.5</v>
      </c>
      <c r="B4" s="2" t="n">
        <v>-24076</v>
      </c>
      <c r="C4" s="2" t="n">
        <v>99.544</v>
      </c>
      <c r="D4" s="2" t="n">
        <v>-20355</v>
      </c>
      <c r="E4" s="2" t="n">
        <v>54.823</v>
      </c>
      <c r="F4" s="2" t="n">
        <v>-16938</v>
      </c>
      <c r="G4" s="2" t="n">
        <v>130.68</v>
      </c>
      <c r="H4" s="2" t="n">
        <v>-14023</v>
      </c>
      <c r="I4" s="2" t="n">
        <v>1597.7</v>
      </c>
      <c r="J4" s="2" t="n">
        <v>-11440</v>
      </c>
      <c r="L4" s="2" t="n">
        <f aca="false">SQRT(A4*A4+B4*B4)</f>
        <v>24411.0365664795</v>
      </c>
      <c r="M4" s="2" t="n">
        <f aca="false">SQRT(C4*C4+D4*D4)</f>
        <v>20355.2434033085</v>
      </c>
      <c r="N4" s="2" t="n">
        <f aca="false">SQRT(E4*E4+F4*F4)</f>
        <v>16938.0887222062</v>
      </c>
      <c r="O4" s="2" t="n">
        <f aca="false">SQRT(G4*G4+H4*H4)</f>
        <v>14023.6088886706</v>
      </c>
      <c r="P4" s="2" t="n">
        <f aca="false">SQRT(I4*I4+J4*J4)</f>
        <v>11551.0278888937</v>
      </c>
      <c r="R4" s="2" t="n">
        <f aca="false">SQRT(((A4-$R$1)^2+B4*B4)/((A4+$R$1)^2+B4*B4))</f>
        <v>0.996624185978026</v>
      </c>
      <c r="S4" s="2" t="n">
        <f aca="false">SQRT(((C4-$R$1)^2+D4*D4)/((C4+$R$1)^2+D4*D4))</f>
        <v>0.999879900580454</v>
      </c>
      <c r="T4" s="2" t="n">
        <f aca="false">SQRT(((E4-$R$1)^2+F4*F4)/((E4+$R$1)^2+F4*F4))</f>
        <v>0.99990448124478</v>
      </c>
      <c r="U4" s="2" t="n">
        <f aca="false">SQRT(((G4-$R$1)^2+H4*H4)/((G4+$R$1)^2+H4*H4))</f>
        <v>0.999667914858929</v>
      </c>
      <c r="V4" s="2" t="n">
        <f aca="false">SQRT(((I4-$R$1)^2+J4*J4)/((I4+$R$1)^2+J4*J4))</f>
        <v>0.994033400192329</v>
      </c>
      <c r="X4" s="2" t="n">
        <f aca="false">(1+R4)/(1-R4)</f>
        <v>591.449698644931</v>
      </c>
      <c r="Y4" s="2" t="n">
        <f aca="false">(1+S4)/(1-S4)</f>
        <v>16651.8698269499</v>
      </c>
      <c r="Z4" s="2" t="n">
        <f aca="false">(1+T4)/(1-T4)</f>
        <v>20937.2963104412</v>
      </c>
      <c r="AA4" s="2" t="n">
        <f aca="false">(1+U4)/(1-U4)</f>
        <v>6021.55190807804</v>
      </c>
      <c r="AB4" s="2" t="n">
        <f aca="false">(1+V4)/(1-V4)</f>
        <v>334.199286774456</v>
      </c>
    </row>
    <row r="5" customFormat="false" ht="12.75" hidden="false" customHeight="false" outlineLevel="0" collapsed="false">
      <c r="A5" s="2" t="n">
        <v>2573.7</v>
      </c>
      <c r="B5" s="2" t="n">
        <v>-6609</v>
      </c>
      <c r="C5" s="2" t="n">
        <v>82.038</v>
      </c>
      <c r="D5" s="2" t="n">
        <v>-6701</v>
      </c>
      <c r="E5" s="2" t="n">
        <v>42.125</v>
      </c>
      <c r="F5" s="2" t="n">
        <v>-5408</v>
      </c>
      <c r="G5" s="2" t="n">
        <v>91.484</v>
      </c>
      <c r="H5" s="2" t="n">
        <v>-4291</v>
      </c>
      <c r="I5" s="2" t="n">
        <v>915.33</v>
      </c>
      <c r="J5" s="2" t="n">
        <v>-3051</v>
      </c>
      <c r="L5" s="2" t="n">
        <f aca="false">SQRT(A5*A5+B5*B5)</f>
        <v>7092.44758105409</v>
      </c>
      <c r="M5" s="2" t="n">
        <f aca="false">SQRT(C5*C5+D5*D5)</f>
        <v>6701.5021624591</v>
      </c>
      <c r="N5" s="2" t="n">
        <f aca="false">SQRT(E5*E5+F5*F5)</f>
        <v>5408.16406145607</v>
      </c>
      <c r="O5" s="2" t="n">
        <f aca="false">SQRT(G5*G5+H5*H5)</f>
        <v>4291.97510736677</v>
      </c>
      <c r="P5" s="2" t="n">
        <f aca="false">SQRT(I5*I5+J5*J5)</f>
        <v>3185.34613643478</v>
      </c>
      <c r="R5" s="2" t="n">
        <f aca="false">SQRT(((A5-$R$1)^2+B5*B5)/((A5+$R$1)^2+B5*B5))</f>
        <v>0.974767902590607</v>
      </c>
      <c r="S5" s="2" t="n">
        <f aca="false">SQRT(((C5-$R$1)^2+D5*D5)/((C5+$R$1)^2+D5*D5))</f>
        <v>0.999088327512629</v>
      </c>
      <c r="T5" s="2" t="n">
        <f aca="false">SQRT(((E5-$R$1)^2+F5*F5)/((E5+$R$1)^2+F5*F5))</f>
        <v>0.999281664713485</v>
      </c>
      <c r="U5" s="2" t="n">
        <f aca="false">SQRT(((G5-$R$1)^2+H5*H5)/((G5+$R$1)^2+H5*H5))</f>
        <v>0.997528313597099</v>
      </c>
      <c r="V5" s="2" t="n">
        <f aca="false">SQRT(((I5-$R$1)^2+J5*J5)/((I5+$R$1)^2+J5*J5))</f>
        <v>0.956131390561513</v>
      </c>
      <c r="X5" s="2" t="n">
        <f aca="false">(1+R5)/(1-R5)</f>
        <v>78.2641201224699</v>
      </c>
      <c r="Y5" s="2" t="n">
        <f aca="false">(1+S5)/(1-S5)</f>
        <v>2192.77027134783</v>
      </c>
      <c r="Z5" s="2" t="n">
        <f aca="false">(1+T5)/(1-T5)</f>
        <v>2783.21516740968</v>
      </c>
      <c r="AA5" s="2" t="n">
        <f aca="false">(1+U5)/(1-U5)</f>
        <v>808.164138966899</v>
      </c>
      <c r="AB5" s="2" t="n">
        <f aca="false">(1+V5)/(1-V5)</f>
        <v>44.5906860417905</v>
      </c>
    </row>
    <row r="6" customFormat="false" ht="12.75" hidden="false" customHeight="false" outlineLevel="0" collapsed="false">
      <c r="A6" s="2" t="n">
        <v>2042.5</v>
      </c>
      <c r="B6" s="2" t="n">
        <v>-3399</v>
      </c>
      <c r="C6" s="2" t="n">
        <v>89.175</v>
      </c>
      <c r="D6" s="2" t="n">
        <v>-4372</v>
      </c>
      <c r="E6" s="2" t="n">
        <v>42.575</v>
      </c>
      <c r="F6" s="2" t="n">
        <v>-3418</v>
      </c>
      <c r="G6" s="2" t="n">
        <v>84.355</v>
      </c>
      <c r="H6" s="2" t="n">
        <v>-2604</v>
      </c>
      <c r="I6" s="2" t="n">
        <v>689.7</v>
      </c>
      <c r="J6" s="2" t="n">
        <v>-1598</v>
      </c>
      <c r="L6" s="2" t="n">
        <f aca="false">SQRT(A6*A6+B6*B6)</f>
        <v>3965.4769259195</v>
      </c>
      <c r="M6" s="2" t="n">
        <f aca="false">SQRT(C6*C6+D6*D6)</f>
        <v>4372.90934969215</v>
      </c>
      <c r="N6" s="2" t="n">
        <f aca="false">SQRT(E6*E6+F6*F6)</f>
        <v>3418.265149257</v>
      </c>
      <c r="O6" s="2" t="n">
        <f aca="false">SQRT(G6*G6+H6*H6)</f>
        <v>2605.36595625739</v>
      </c>
      <c r="P6" s="2" t="n">
        <f aca="false">SQRT(I6*I6+J6*J6)</f>
        <v>1740.48559028795</v>
      </c>
      <c r="R6" s="2" t="n">
        <f aca="false">SQRT(((A6-$R$1)^2+B6*B6)/((A6+$R$1)^2+B6*B6))</f>
        <v>0.937275818555663</v>
      </c>
      <c r="S6" s="2" t="n">
        <f aca="false">SQRT(((C6-$R$1)^2+D6*D6)/((C6+$R$1)^2+D6*D6))</f>
        <v>0.997678593298397</v>
      </c>
      <c r="T6" s="2" t="n">
        <f aca="false">SQRT(((E6-$R$1)^2+F6*F6)/((E6+$R$1)^2+F6*F6))</f>
        <v>0.998189479831761</v>
      </c>
      <c r="U6" s="2" t="n">
        <f aca="false">SQRT(((G6-$R$1)^2+H6*H6)/((G6+$R$1)^2+H6*H6))</f>
        <v>0.993861926426045</v>
      </c>
      <c r="V6" s="2" t="n">
        <f aca="false">SQRT(((I6-$R$1)^2+J6*J6)/((I6+$R$1)^2+J6*J6))</f>
        <v>0.89404127209786</v>
      </c>
      <c r="X6" s="2" t="n">
        <f aca="false">(1+R6)/(1-R6)</f>
        <v>30.8856293369862</v>
      </c>
      <c r="Y6" s="2" t="n">
        <f aca="false">(1+S6)/(1-S6)</f>
        <v>860.546578037571</v>
      </c>
      <c r="Z6" s="2" t="n">
        <f aca="false">(1+T6)/(1-T6)</f>
        <v>1103.65491359081</v>
      </c>
      <c r="AA6" s="2" t="n">
        <f aca="false">(1+U6)/(1-U6)</f>
        <v>324.835129850241</v>
      </c>
      <c r="AB6" s="2" t="n">
        <f aca="false">(1+V6)/(1-V6)</f>
        <v>17.8752737938411</v>
      </c>
    </row>
    <row r="7" customFormat="false" ht="12.75" hidden="false" customHeight="false" outlineLevel="0" collapsed="false">
      <c r="A7" s="2" t="n">
        <v>1620.9</v>
      </c>
      <c r="B7" s="2" t="n">
        <v>-2029</v>
      </c>
      <c r="C7" s="2" t="n">
        <v>99.087</v>
      </c>
      <c r="D7" s="2" t="n">
        <v>-3378</v>
      </c>
      <c r="E7" s="2" t="n">
        <v>43.915</v>
      </c>
      <c r="F7" s="2" t="n">
        <v>-2557</v>
      </c>
      <c r="G7" s="2" t="n">
        <v>79.615</v>
      </c>
      <c r="H7" s="2" t="n">
        <v>-1873</v>
      </c>
      <c r="I7" s="2" t="n">
        <v>539.58</v>
      </c>
      <c r="J7" s="2" t="n">
        <v>-999.9</v>
      </c>
      <c r="L7" s="2" t="n">
        <f aca="false">SQRT(A7*A7+B7*B7)</f>
        <v>2596.95163797865</v>
      </c>
      <c r="M7" s="2" t="n">
        <f aca="false">SQRT(C7*C7+D7*D7)</f>
        <v>3379.45294886155</v>
      </c>
      <c r="N7" s="2" t="n">
        <f aca="false">SQRT(E7*E7+F7*F7)</f>
        <v>2557.37707959249</v>
      </c>
      <c r="O7" s="2" t="n">
        <f aca="false">SQRT(G7*G7+H7*H7)</f>
        <v>1874.69132078457</v>
      </c>
      <c r="P7" s="2" t="n">
        <f aca="false">SQRT(I7*I7+J7*J7)</f>
        <v>1136.19830417054</v>
      </c>
      <c r="R7" s="2" t="n">
        <f aca="false">SQRT(((A7-$R$1)^2+B7*B7)/((A7+$R$1)^2+B7*B7))</f>
        <v>0.887244440286841</v>
      </c>
      <c r="S7" s="2" t="n">
        <f aca="false">SQRT(((C7-$R$1)^2+D7*D7)/((C7+$R$1)^2+D7*D7))</f>
        <v>0.995694834717969</v>
      </c>
      <c r="T7" s="2" t="n">
        <f aca="false">SQRT(((E7-$R$1)^2+F7*F7)/((E7+$R$1)^2+F7*F7))</f>
        <v>0.99667996646824</v>
      </c>
      <c r="U7" s="2" t="n">
        <f aca="false">SQRT(((G7-$R$1)^2+H7*H7)/((G7+$R$1)^2+H7*H7))</f>
        <v>0.988932401939051</v>
      </c>
      <c r="V7" s="2" t="n">
        <f aca="false">SQRT(((I7-$R$1)^2+J7*J7)/((I7+$R$1)^2+J7*J7))</f>
        <v>0.81706183694627</v>
      </c>
      <c r="X7" s="2" t="n">
        <f aca="false">(1+R7)/(1-R7)</f>
        <v>16.7374845647331</v>
      </c>
      <c r="Y7" s="2" t="n">
        <f aca="false">(1+S7)/(1-S7)</f>
        <v>463.558238529764</v>
      </c>
      <c r="Z7" s="2" t="n">
        <f aca="false">(1+T7)/(1-T7)</f>
        <v>601.403554321942</v>
      </c>
      <c r="AA7" s="2" t="n">
        <f aca="false">(1+U7)/(1-U7)</f>
        <v>179.707682822065</v>
      </c>
      <c r="AB7" s="2" t="n">
        <f aca="false">(1+V7)/(1-V7)</f>
        <v>9.93265596753911</v>
      </c>
    </row>
    <row r="8" customFormat="false" ht="12.75" hidden="false" customHeight="false" outlineLevel="0" collapsed="false">
      <c r="A8" s="2" t="n">
        <v>1292.4</v>
      </c>
      <c r="B8" s="2" t="n">
        <v>-1312</v>
      </c>
      <c r="C8" s="2" t="n">
        <v>110.96</v>
      </c>
      <c r="D8" s="2" t="n">
        <v>-2831</v>
      </c>
      <c r="E8" s="2" t="n">
        <v>45.564</v>
      </c>
      <c r="F8" s="2" t="n">
        <v>-2073</v>
      </c>
      <c r="G8" s="2" t="n">
        <v>75.766</v>
      </c>
      <c r="H8" s="2" t="n">
        <v>-1462</v>
      </c>
      <c r="I8" s="2" t="n">
        <v>433.21</v>
      </c>
      <c r="J8" s="2" t="n">
        <v>-687.6</v>
      </c>
      <c r="L8" s="2" t="n">
        <f aca="false">SQRT(A8*A8+B8*B8)</f>
        <v>1841.64105080225</v>
      </c>
      <c r="M8" s="2" t="n">
        <f aca="false">SQRT(C8*C8+D8*D8)</f>
        <v>2833.1736836276</v>
      </c>
      <c r="N8" s="2" t="n">
        <f aca="false">SQRT(E8*E8+F8*F8)</f>
        <v>2073.50068196179</v>
      </c>
      <c r="O8" s="2" t="n">
        <f aca="false">SQRT(G8*G8+H8*H8)</f>
        <v>1463.96191438029</v>
      </c>
      <c r="P8" s="2" t="n">
        <f aca="false">SQRT(I8*I8+J8*J8)</f>
        <v>812.689771130411</v>
      </c>
      <c r="R8" s="2" t="n">
        <f aca="false">SQRT(((A8-$R$1)^2+B8*B8)/((A8+$R$1)^2+B8*B8))</f>
        <v>0.827530519729183</v>
      </c>
      <c r="S8" s="2" t="n">
        <f aca="false">SQRT(((C8-$R$1)^2+D8*D8)/((C8+$R$1)^2+D8*D8))</f>
        <v>0.993164977577241</v>
      </c>
      <c r="T8" s="2" t="n">
        <f aca="false">SQRT(((E8-$R$1)^2+F8*F8)/((E8+$R$1)^2+F8*F8))</f>
        <v>0.994790621407938</v>
      </c>
      <c r="U8" s="2" t="n">
        <f aca="false">SQRT(((G8-$R$1)^2+H8*H8)/((G8+$R$1)^2+H8*H8))</f>
        <v>0.982969824776217</v>
      </c>
      <c r="V8" s="2" t="n">
        <f aca="false">SQRT(((I8-$R$1)^2+J8*J8)/((I8+$R$1)^2+J8*J8))</f>
        <v>0.734116623459276</v>
      </c>
      <c r="X8" s="2" t="n">
        <f aca="false">(1+R8)/(1-R8)</f>
        <v>10.596254577097</v>
      </c>
      <c r="Y8" s="2" t="n">
        <f aca="false">(1+S8)/(1-S8)</f>
        <v>291.610598224292</v>
      </c>
      <c r="Z8" s="2" t="n">
        <f aca="false">(1+T8)/(1-T8)</f>
        <v>382.922950627438</v>
      </c>
      <c r="AA8" s="2" t="n">
        <f aca="false">(1+U8)/(1-U8)</f>
        <v>116.438603755937</v>
      </c>
      <c r="AB8" s="2" t="n">
        <f aca="false">(1+V8)/(1-V8)</f>
        <v>6.52209493508394</v>
      </c>
    </row>
    <row r="9" customFormat="false" ht="12.75" hidden="false" customHeight="false" outlineLevel="0" collapsed="false">
      <c r="A9" s="2" t="n">
        <v>1042.2</v>
      </c>
      <c r="B9" s="2" t="n">
        <v>-899</v>
      </c>
      <c r="C9" s="2" t="n">
        <v>124.99</v>
      </c>
      <c r="D9" s="2" t="n">
        <v>-2493</v>
      </c>
      <c r="E9" s="2" t="n">
        <v>47.442</v>
      </c>
      <c r="F9" s="2" t="n">
        <v>-1764</v>
      </c>
      <c r="G9" s="2" t="n">
        <v>72.506</v>
      </c>
      <c r="H9" s="2" t="n">
        <v>-1200</v>
      </c>
      <c r="I9" s="2" t="n">
        <v>355.77</v>
      </c>
      <c r="J9" s="2" t="n">
        <v>-503.3</v>
      </c>
      <c r="L9" s="2" t="n">
        <f aca="false">SQRT(A9*A9+B9*B9)</f>
        <v>1376.36544565751</v>
      </c>
      <c r="M9" s="2" t="n">
        <f aca="false">SQRT(C9*C9+D9*D9)</f>
        <v>2496.13130666237</v>
      </c>
      <c r="N9" s="2" t="n">
        <f aca="false">SQRT(E9*E9+F9*F9)</f>
        <v>1764.63785048491</v>
      </c>
      <c r="O9" s="2" t="n">
        <f aca="false">SQRT(G9*G9+H9*H9)</f>
        <v>1202.18847109594</v>
      </c>
      <c r="P9" s="2" t="n">
        <f aca="false">SQRT(I9*I9+J9*J9)</f>
        <v>616.34664183396</v>
      </c>
      <c r="R9" s="2" t="n">
        <f aca="false">SQRT(((A9-$R$1)^2+B9*B9)/((A9+$R$1)^2+B9*B9))</f>
        <v>0.761193670461841</v>
      </c>
      <c r="S9" s="2" t="n">
        <f aca="false">SQRT(((C9-$R$1)^2+D9*D9)/((C9+$R$1)^2+D9*D9))</f>
        <v>0.990118217463474</v>
      </c>
      <c r="T9" s="2" t="n">
        <f aca="false">SQRT(((E9-$R$1)^2+F9*F9)/((E9+$R$1)^2+F9*F9))</f>
        <v>0.992559898502644</v>
      </c>
      <c r="U9" s="2" t="n">
        <f aca="false">SQRT(((G9-$R$1)^2+H9*H9)/((G9+$R$1)^2+H9*H9))</f>
        <v>0.976237913232882</v>
      </c>
      <c r="V9" s="2" t="n">
        <f aca="false">SQRT(((I9-$R$1)^2+J9*J9)/((I9+$R$1)^2+J9*J9))</f>
        <v>0.653012649765351</v>
      </c>
      <c r="X9" s="2" t="n">
        <f aca="false">(1+R9)/(1-R9)</f>
        <v>7.37498739613777</v>
      </c>
      <c r="Y9" s="2" t="n">
        <f aca="false">(1+S9)/(1-S9)</f>
        <v>201.392634386291</v>
      </c>
      <c r="Z9" s="2" t="n">
        <f aca="false">(1+T9)/(1-T9)</f>
        <v>267.813537115161</v>
      </c>
      <c r="AA9" s="2" t="n">
        <f aca="false">(1+U9)/(1-U9)</f>
        <v>83.1676919877085</v>
      </c>
      <c r="AB9" s="2" t="n">
        <f aca="false">(1+V9)/(1-V9)</f>
        <v>4.7638988817532</v>
      </c>
    </row>
    <row r="10" customFormat="false" ht="12.75" hidden="false" customHeight="false" outlineLevel="0" collapsed="false">
      <c r="A10" s="2" t="n">
        <v>852.43</v>
      </c>
      <c r="B10" s="2" t="n">
        <v>-644.1</v>
      </c>
      <c r="C10" s="2" t="n">
        <v>141.66</v>
      </c>
      <c r="D10" s="2" t="n">
        <v>-2270</v>
      </c>
      <c r="E10" s="2" t="n">
        <v>49.561</v>
      </c>
      <c r="F10" s="2" t="n">
        <v>-1551</v>
      </c>
      <c r="G10" s="2" t="n">
        <v>69.726</v>
      </c>
      <c r="H10" s="2" t="n">
        <v>-1019</v>
      </c>
      <c r="I10" s="2" t="n">
        <v>298.16</v>
      </c>
      <c r="J10" s="2" t="n">
        <v>-385.7</v>
      </c>
      <c r="L10" s="2" t="n">
        <f aca="false">SQRT(A10*A10+B10*B10)</f>
        <v>1068.41083619552</v>
      </c>
      <c r="M10" s="2" t="n">
        <f aca="false">SQRT(C10*C10+D10*D10)</f>
        <v>2274.41587129531</v>
      </c>
      <c r="N10" s="2" t="n">
        <f aca="false">SQRT(E10*E10+F10*F10)</f>
        <v>1551.79163959631</v>
      </c>
      <c r="O10" s="2" t="n">
        <f aca="false">SQRT(G10*G10+H10*H10)</f>
        <v>1021.38274661167</v>
      </c>
      <c r="P10" s="2" t="n">
        <f aca="false">SQRT(I10*I10+J10*J10)</f>
        <v>487.507821065468</v>
      </c>
      <c r="R10" s="2" t="n">
        <f aca="false">SQRT(((A10-$R$1)^2+B10*B10)/((A10+$R$1)^2+B10*B10))</f>
        <v>0.690728840126413</v>
      </c>
      <c r="S10" s="2" t="n">
        <f aca="false">SQRT(((C10-$R$1)^2+D10*D10)/((C10+$R$1)^2+D10*D10))</f>
        <v>0.986561411910955</v>
      </c>
      <c r="T10" s="2" t="n">
        <f aca="false">SQRT(((E10-$R$1)^2+F10*F10)/((E10+$R$1)^2+F10*F10))</f>
        <v>0.99001947493033</v>
      </c>
      <c r="U10" s="2" t="n">
        <f aca="false">SQRT(((G10-$R$1)^2+H10*H10)/((G10+$R$1)^2+H10*H10))</f>
        <v>0.968952140557272</v>
      </c>
      <c r="V10" s="2" t="n">
        <f aca="false">SQRT(((I10-$R$1)^2+J10*J10)/((I10+$R$1)^2+J10*J10))</f>
        <v>0.579919851846839</v>
      </c>
      <c r="X10" s="2" t="n">
        <f aca="false">(1+R10)/(1-R10)</f>
        <v>5.46681701849435</v>
      </c>
      <c r="Y10" s="2" t="n">
        <f aca="false">(1+S10)/(1-S10)</f>
        <v>147.825158323767</v>
      </c>
      <c r="Z10" s="2" t="n">
        <f aca="false">(1+T10)/(1-T10)</f>
        <v>199.390258632573</v>
      </c>
      <c r="AA10" s="2" t="n">
        <f aca="false">(1+U10)/(1-U10)</f>
        <v>63.416679149469</v>
      </c>
      <c r="AB10" s="2" t="n">
        <f aca="false">(1+V10)/(1-V10)</f>
        <v>3.76099622606018</v>
      </c>
    </row>
    <row r="11" customFormat="false" ht="12.75" hidden="false" customHeight="false" outlineLevel="0" collapsed="false">
      <c r="A11" s="2" t="n">
        <v>707.53</v>
      </c>
      <c r="B11" s="2" t="n">
        <v>-478.7</v>
      </c>
      <c r="C11" s="2" t="n">
        <v>161.69</v>
      </c>
      <c r="D11" s="2" t="n">
        <v>-2122</v>
      </c>
      <c r="E11" s="2" t="n">
        <v>51.956</v>
      </c>
      <c r="F11" s="2" t="n">
        <v>-1396</v>
      </c>
      <c r="G11" s="2" t="n">
        <v>67.371</v>
      </c>
      <c r="H11" s="2" t="n">
        <v>-887.4</v>
      </c>
      <c r="I11" s="2" t="n">
        <v>254.45</v>
      </c>
      <c r="J11" s="2" t="n">
        <v>-306.4</v>
      </c>
      <c r="L11" s="2" t="n">
        <f aca="false">SQRT(A11*A11+B11*B11)</f>
        <v>854.255459976698</v>
      </c>
      <c r="M11" s="2" t="n">
        <f aca="false">SQRT(C11*C11+D11*D11)</f>
        <v>2128.15122961222</v>
      </c>
      <c r="N11" s="2" t="n">
        <f aca="false">SQRT(E11*E11+F11*F11)</f>
        <v>1396.96650852338</v>
      </c>
      <c r="O11" s="2" t="n">
        <f aca="false">SQRT(G11*G11+H11*H11)</f>
        <v>889.953713201423</v>
      </c>
      <c r="P11" s="2" t="n">
        <f aca="false">SQRT(I11*I11+J11*J11)</f>
        <v>398.278498666448</v>
      </c>
      <c r="R11" s="2" t="n">
        <f aca="false">SQRT(((A11-$R$1)^2+B11*B11)/((A11+$R$1)^2+B11*B11))</f>
        <v>0.61856159272727</v>
      </c>
      <c r="S11" s="2" t="n">
        <f aca="false">SQRT(((C11-$R$1)^2+D11*D11)/((C11+$R$1)^2+D11*D11))</f>
        <v>0.982544887255765</v>
      </c>
      <c r="T11" s="2" t="n">
        <f aca="false">SQRT(((E11-$R$1)^2+F11*F11)/((E11+$R$1)^2+F11*F11))</f>
        <v>0.987183514081377</v>
      </c>
      <c r="U11" s="2" t="n">
        <f aca="false">SQRT(((G11-$R$1)^2+H11*H11)/((G11+$R$1)^2+H11*H11))</f>
        <v>0.961326742622173</v>
      </c>
      <c r="V11" s="2" t="n">
        <f aca="false">SQRT(((I11-$R$1)^2+J11*J11)/((I11+$R$1)^2+J11*J11))</f>
        <v>0.519189829839278</v>
      </c>
      <c r="X11" s="2" t="n">
        <f aca="false">(1+R11)/(1-R11)</f>
        <v>4.24331048438442</v>
      </c>
      <c r="Y11" s="2" t="n">
        <f aca="false">(1+S11)/(1-S11)</f>
        <v>113.579609384683</v>
      </c>
      <c r="Z11" s="2" t="n">
        <f aca="false">(1+T11)/(1-T11)</f>
        <v>155.04901473764</v>
      </c>
      <c r="AA11" s="2" t="n">
        <f aca="false">(1+U11)/(1-U11)</f>
        <v>50.7153230838706</v>
      </c>
      <c r="AB11" s="2" t="n">
        <f aca="false">(1+V11)/(1-V11)</f>
        <v>3.1596457897957</v>
      </c>
    </row>
    <row r="12" customFormat="false" ht="12.75" hidden="false" customHeight="false" outlineLevel="0" collapsed="false">
      <c r="A12" s="2" t="n">
        <v>595.58</v>
      </c>
      <c r="B12" s="2" t="n">
        <v>-366.8</v>
      </c>
      <c r="C12" s="2" t="n">
        <v>186.03</v>
      </c>
      <c r="D12" s="2" t="n">
        <v>-2023</v>
      </c>
      <c r="E12" s="2" t="n">
        <v>54.675</v>
      </c>
      <c r="F12" s="2" t="n">
        <v>-1281</v>
      </c>
      <c r="G12" s="2" t="n">
        <v>65.402</v>
      </c>
      <c r="H12" s="2" t="n">
        <v>-788.1</v>
      </c>
      <c r="I12" s="2" t="n">
        <v>220.68</v>
      </c>
      <c r="J12" s="2" t="n">
        <v>-250.5</v>
      </c>
      <c r="L12" s="2" t="n">
        <f aca="false">SQRT(A12*A12+B12*B12)</f>
        <v>699.469639369716</v>
      </c>
      <c r="M12" s="2" t="n">
        <f aca="false">SQRT(C12*C12+D12*D12)</f>
        <v>2031.5354195534</v>
      </c>
      <c r="N12" s="2" t="n">
        <f aca="false">SQRT(E12*E12+F12*F12)</f>
        <v>1282.16627456231</v>
      </c>
      <c r="O12" s="2" t="n">
        <f aca="false">SQRT(G12*G12+H12*H12)</f>
        <v>790.809099343198</v>
      </c>
      <c r="P12" s="2" t="n">
        <f aca="false">SQRT(I12*I12+J12*J12)</f>
        <v>333.841148452374</v>
      </c>
      <c r="R12" s="2" t="n">
        <f aca="false">SQRT(((A12-$R$1)^2+B12*B12)/((A12+$R$1)^2+B12*B12))</f>
        <v>0.54675832518273</v>
      </c>
      <c r="S12" s="2" t="n">
        <f aca="false">SQRT(((C12-$R$1)^2+D12*D12)/((C12+$R$1)^2+D12*D12))</f>
        <v>0.978039852747909</v>
      </c>
      <c r="T12" s="2" t="n">
        <f aca="false">SQRT(((E12-$R$1)^2+F12*F12)/((E12+$R$1)^2+F12*F12))</f>
        <v>0.984106193464735</v>
      </c>
      <c r="U12" s="2" t="n">
        <f aca="false">SQRT(((G12-$R$1)^2+H12*H12)/((G12+$R$1)^2+H12*H12))</f>
        <v>0.953539200822768</v>
      </c>
      <c r="V12" s="2" t="n">
        <f aca="false">SQRT(((I12-$R$1)^2+J12*J12)/((I12+$R$1)^2+J12*J12))</f>
        <v>0.473022363670166</v>
      </c>
      <c r="X12" s="2" t="n">
        <f aca="false">(1+R12)/(1-R12)</f>
        <v>3.4126568917263</v>
      </c>
      <c r="Y12" s="2" t="n">
        <f aca="false">(1+S12)/(1-S12)</f>
        <v>90.0740705442919</v>
      </c>
      <c r="Z12" s="2" t="n">
        <f aca="false">(1+T12)/(1-T12)</f>
        <v>124.835179606749</v>
      </c>
      <c r="AA12" s="2" t="n">
        <f aca="false">(1+U12)/(1-U12)</f>
        <v>42.047042569601</v>
      </c>
      <c r="AB12" s="2" t="n">
        <f aca="false">(1+V12)/(1-V12)</f>
        <v>2.79522746720167</v>
      </c>
    </row>
    <row r="13" customFormat="false" ht="12.75" hidden="false" customHeight="false" outlineLevel="0" collapsed="false">
      <c r="A13" s="2" t="n">
        <v>507.9</v>
      </c>
      <c r="B13" s="2" t="n">
        <v>-288.3</v>
      </c>
      <c r="C13" s="2" t="n">
        <v>216</v>
      </c>
      <c r="D13" s="2" t="n">
        <v>-1963</v>
      </c>
      <c r="E13" s="2" t="n">
        <v>57.775</v>
      </c>
      <c r="F13" s="2" t="n">
        <v>-1194</v>
      </c>
      <c r="G13" s="2" t="n">
        <v>63.789</v>
      </c>
      <c r="H13" s="2" t="n">
        <v>-711.1</v>
      </c>
      <c r="I13" s="2" t="n">
        <v>194.18</v>
      </c>
      <c r="J13" s="2" t="n">
        <v>-209.7</v>
      </c>
      <c r="L13" s="2" t="n">
        <f aca="false">SQRT(A13*A13+B13*B13)</f>
        <v>584.01994828944</v>
      </c>
      <c r="M13" s="2" t="n">
        <f aca="false">SQRT(C13*C13+D13*D13)</f>
        <v>1974.84809542405</v>
      </c>
      <c r="N13" s="2" t="n">
        <f aca="false">SQRT(E13*E13+F13*F13)</f>
        <v>1195.39698453066</v>
      </c>
      <c r="O13" s="2" t="n">
        <f aca="false">SQRT(G13*G13+H13*H13)</f>
        <v>713.955353310696</v>
      </c>
      <c r="P13" s="2" t="n">
        <f aca="false">SQRT(I13*I13+J13*J13)</f>
        <v>285.797065065406</v>
      </c>
      <c r="R13" s="2" t="n">
        <f aca="false">SQRT(((A13-$R$1)^2+B13*B13)/((A13+$R$1)^2+B13*B13))</f>
        <v>0.477035574166498</v>
      </c>
      <c r="S13" s="2" t="n">
        <f aca="false">SQRT(((C13-$R$1)^2+D13*D13)/((C13+$R$1)^2+D13*D13))</f>
        <v>0.973106156514417</v>
      </c>
      <c r="T13" s="2" t="n">
        <f aca="false">SQRT(((E13-$R$1)^2+F13*F13)/((E13+$R$1)^2+F13*F13))</f>
        <v>0.980815562704023</v>
      </c>
      <c r="U13" s="2" t="n">
        <f aca="false">SQRT(((G13-$R$1)^2+H13*H13)/((G13+$R$1)^2+H13*H13))</f>
        <v>0.945733170692316</v>
      </c>
      <c r="V13" s="2" t="n">
        <f aca="false">SQRT(((I13-$R$1)^2+J13*J13)/((I13+$R$1)^2+J13*J13))</f>
        <v>0.441786604668257</v>
      </c>
      <c r="X13" s="2" t="n">
        <f aca="false">(1+R13)/(1-R13)</f>
        <v>2.8243519084733</v>
      </c>
      <c r="Y13" s="2" t="n">
        <f aca="false">(1+S13)/(1-S13)</f>
        <v>73.3664623865356</v>
      </c>
      <c r="Z13" s="2" t="n">
        <f aca="false">(1+T13)/(1-T13)</f>
        <v>103.251168233086</v>
      </c>
      <c r="AA13" s="2" t="n">
        <f aca="false">(1+U13)/(1-U13)</f>
        <v>35.8549263982298</v>
      </c>
      <c r="AB13" s="2" t="n">
        <f aca="false">(1+V13)/(1-V13)</f>
        <v>2.58285920174203</v>
      </c>
    </row>
    <row r="14" customFormat="false" ht="12.75" hidden="false" customHeight="false" outlineLevel="0" collapsed="false">
      <c r="A14" s="2" t="n">
        <v>438.29</v>
      </c>
      <c r="B14" s="2" t="n">
        <v>-231.7</v>
      </c>
      <c r="C14" s="2" t="n">
        <v>253.45</v>
      </c>
      <c r="D14" s="2" t="n">
        <v>-1934</v>
      </c>
      <c r="E14" s="2" t="n">
        <v>61.326</v>
      </c>
      <c r="F14" s="2" t="n">
        <v>-1126</v>
      </c>
      <c r="G14" s="2" t="n">
        <v>62.51</v>
      </c>
      <c r="H14" s="2" t="n">
        <v>-650.4</v>
      </c>
      <c r="I14" s="2" t="n">
        <v>173.11</v>
      </c>
      <c r="J14" s="2" t="n">
        <v>-179.2</v>
      </c>
      <c r="L14" s="2" t="n">
        <f aca="false">SQRT(A14*A14+B14*B14)</f>
        <v>495.765079548772</v>
      </c>
      <c r="M14" s="2" t="n">
        <f aca="false">SQRT(C14*C14+D14*D14)</f>
        <v>1950.53656784486</v>
      </c>
      <c r="N14" s="2" t="n">
        <f aca="false">SQRT(E14*E14+F14*F14)</f>
        <v>1127.66878039431</v>
      </c>
      <c r="O14" s="2" t="n">
        <f aca="false">SQRT(G14*G14+H14*H14)</f>
        <v>653.39701568036</v>
      </c>
      <c r="P14" s="2" t="n">
        <f aca="false">SQRT(I14*I14+J14*J14)</f>
        <v>249.158006293195</v>
      </c>
      <c r="R14" s="2" t="n">
        <f aca="false">SQRT(((A14-$R$1)^2+B14*B14)/((A14+$R$1)^2+B14*B14))</f>
        <v>0.411102275262208</v>
      </c>
      <c r="S14" s="2" t="n">
        <f aca="false">SQRT(((C14-$R$1)^2+D14*D14)/((C14+$R$1)^2+D14*D14))</f>
        <v>0.967749668109969</v>
      </c>
      <c r="T14" s="2" t="n">
        <f aca="false">SQRT(((E14-$R$1)^2+F14*F14)/((E14+$R$1)^2+F14*F14))</f>
        <v>0.97727475139821</v>
      </c>
      <c r="U14" s="2" t="n">
        <f aca="false">SQRT(((G14-$R$1)^2+H14*H14)/((G14+$R$1)^2+H14*H14))</f>
        <v>0.938054406356733</v>
      </c>
      <c r="V14" s="2" t="n">
        <f aca="false">SQRT(((I14-$R$1)^2+J14*J14)/((I14+$R$1)^2+J14*J14))</f>
        <v>0.424378278817241</v>
      </c>
      <c r="X14" s="2" t="n">
        <f aca="false">(1+R14)/(1-R14)</f>
        <v>2.39617545795495</v>
      </c>
      <c r="Y14" s="2" t="n">
        <f aca="false">(1+S14)/(1-S14)</f>
        <v>61.0148656708307</v>
      </c>
      <c r="Z14" s="2" t="n">
        <f aca="false">(1+T14)/(1-T14)</f>
        <v>87.0078381119423</v>
      </c>
      <c r="AA14" s="2" t="n">
        <f aca="false">(1+U14)/(1-U14)</f>
        <v>31.2863965356055</v>
      </c>
      <c r="AB14" s="2" t="n">
        <f aca="false">(1+V14)/(1-V14)</f>
        <v>2.47450404736378</v>
      </c>
    </row>
    <row r="15" customFormat="false" ht="12.75" hidden="false" customHeight="false" outlineLevel="0" collapsed="false">
      <c r="A15" s="2" t="n">
        <v>382.28</v>
      </c>
      <c r="B15" s="2" t="n">
        <v>-189.8</v>
      </c>
      <c r="C15" s="2" t="n">
        <v>300.98</v>
      </c>
      <c r="D15" s="2" t="n">
        <v>-1932</v>
      </c>
      <c r="E15" s="2" t="n">
        <v>65.411</v>
      </c>
      <c r="F15" s="2" t="n">
        <v>-1075</v>
      </c>
      <c r="G15" s="2" t="n">
        <v>61.547</v>
      </c>
      <c r="H15" s="2" t="n">
        <v>-601.9</v>
      </c>
      <c r="I15" s="2" t="n">
        <v>156.17</v>
      </c>
      <c r="J15" s="2" t="n">
        <v>-155.9</v>
      </c>
      <c r="L15" s="2" t="n">
        <f aca="false">SQRT(A15*A15+B15*B15)</f>
        <v>426.804449836222</v>
      </c>
      <c r="M15" s="2" t="n">
        <f aca="false">SQRT(C15*C15+D15*D15)</f>
        <v>1955.30380258414</v>
      </c>
      <c r="N15" s="2" t="n">
        <f aca="false">SQRT(E15*E15+F15*F15)</f>
        <v>1076.98820741965</v>
      </c>
      <c r="O15" s="2" t="n">
        <f aca="false">SQRT(G15*G15+H15*H15)</f>
        <v>605.038546878627</v>
      </c>
      <c r="P15" s="2" t="n">
        <f aca="false">SQRT(I15*I15+J15*J15)</f>
        <v>220.66689579545</v>
      </c>
      <c r="R15" s="2" t="n">
        <f aca="false">SQRT(((A15-$R$1)^2+B15*B15)/((A15+$R$1)^2+B15*B15))</f>
        <v>0.350446473437351</v>
      </c>
      <c r="S15" s="2" t="n">
        <f aca="false">SQRT(((C15-$R$1)^2+D15*D15)/((C15+$R$1)^2+D15*D15))</f>
        <v>0.961992679007188</v>
      </c>
      <c r="T15" s="2" t="n">
        <f aca="false">SQRT(((E15-$R$1)^2+F15*F15)/((E15+$R$1)^2+F15*F15))</f>
        <v>0.973593453025396</v>
      </c>
      <c r="U15" s="2" t="n">
        <f aca="false">SQRT(((G15-$R$1)^2+H15*H15)/((G15+$R$1)^2+H15*H15))</f>
        <v>0.930597349851644</v>
      </c>
      <c r="V15" s="2" t="n">
        <f aca="false">SQRT(((I15-$R$1)^2+J15*J15)/((I15+$R$1)^2+J15*J15))</f>
        <v>0.418235757180845</v>
      </c>
      <c r="X15" s="2" t="n">
        <f aca="false">(1+R15)/(1-R15)</f>
        <v>2.0790380133624</v>
      </c>
      <c r="Y15" s="2" t="n">
        <f aca="false">(1+S15)/(1-S15)</f>
        <v>51.6214410212767</v>
      </c>
      <c r="Z15" s="2" t="n">
        <f aca="false">(1+T15)/(1-T15)</f>
        <v>74.7387931835041</v>
      </c>
      <c r="AA15" s="2" t="n">
        <f aca="false">(1+U15)/(1-U15)</f>
        <v>27.8173433683695</v>
      </c>
      <c r="AB15" s="2" t="n">
        <f aca="false">(1+V15)/(1-V15)</f>
        <v>2.43781871210966</v>
      </c>
    </row>
    <row r="16" customFormat="false" ht="12.75" hidden="false" customHeight="false" outlineLevel="0" collapsed="false">
      <c r="A16" s="2" t="n">
        <v>336.65</v>
      </c>
      <c r="B16" s="2" t="n">
        <v>-158</v>
      </c>
      <c r="C16" s="2" t="n">
        <v>362.37</v>
      </c>
      <c r="D16" s="2" t="n">
        <v>-1955</v>
      </c>
      <c r="E16" s="2" t="n">
        <v>70.135</v>
      </c>
      <c r="F16" s="2" t="n">
        <v>-1036</v>
      </c>
      <c r="G16" s="2" t="n">
        <v>60.889</v>
      </c>
      <c r="H16" s="2" t="n">
        <v>-562.8</v>
      </c>
      <c r="I16" s="2" t="n">
        <v>142.42</v>
      </c>
      <c r="J16" s="2" t="n">
        <v>-137.7</v>
      </c>
      <c r="L16" s="2" t="n">
        <f aca="false">SQRT(A16*A16+B16*B16)</f>
        <v>371.883345284513</v>
      </c>
      <c r="M16" s="2" t="n">
        <f aca="false">SQRT(C16*C16+D16*D16)</f>
        <v>1988.30003191168</v>
      </c>
      <c r="N16" s="2" t="n">
        <f aca="false">SQRT(E16*E16+F16*F16)</f>
        <v>1038.37128149087</v>
      </c>
      <c r="O16" s="2" t="n">
        <f aca="false">SQRT(G16*G16+H16*H16)</f>
        <v>566.084190135178</v>
      </c>
      <c r="P16" s="2" t="n">
        <f aca="false">SQRT(I16*I16+J16*J16)</f>
        <v>198.102868227595</v>
      </c>
      <c r="R16" s="2" t="n">
        <f aca="false">SQRT(((A16-$R$1)^2+B16*B16)/((A16+$R$1)^2+B16*B16))</f>
        <v>0.296599839041514</v>
      </c>
      <c r="S16" s="2" t="n">
        <f aca="false">SQRT(((C16-$R$1)^2+D16*D16)/((C16+$R$1)^2+D16*D16))</f>
        <v>0.955855747430668</v>
      </c>
      <c r="T16" s="2" t="n">
        <f aca="false">SQRT(((E16-$R$1)^2+F16*F16)/((E16+$R$1)^2+F16*F16))</f>
        <v>0.96971663813179</v>
      </c>
      <c r="U16" s="2" t="n">
        <f aca="false">SQRT(((G16-$R$1)^2+H16*H16)/((G16+$R$1)^2+H16*H16))</f>
        <v>0.923423070252</v>
      </c>
      <c r="V16" s="2" t="n">
        <f aca="false">SQRT(((I16-$R$1)^2+J16*J16)/((I16+$R$1)^2+J16*J16))</f>
        <v>0.420175684524379</v>
      </c>
      <c r="X16" s="2" t="n">
        <f aca="false">(1+R16)/(1-R16)</f>
        <v>1.84333173491844</v>
      </c>
      <c r="Y16" s="2" t="n">
        <f aca="false">(1+S16)/(1-S16)</f>
        <v>44.3060111700578</v>
      </c>
      <c r="Z16" s="2" t="n">
        <f aca="false">(1+T16)/(1-T16)</f>
        <v>65.0428656733618</v>
      </c>
      <c r="AA16" s="2" t="n">
        <f aca="false">(1+U16)/(1-U16)</f>
        <v>25.1175266047047</v>
      </c>
      <c r="AB16" s="2" t="n">
        <f aca="false">(1+V16)/(1-V16)</f>
        <v>2.44932067631457</v>
      </c>
    </row>
    <row r="17" customFormat="false" ht="12.75" hidden="false" customHeight="false" outlineLevel="0" collapsed="false">
      <c r="A17" s="2" t="n">
        <v>299.06</v>
      </c>
      <c r="B17" s="2" t="n">
        <v>-133.5</v>
      </c>
      <c r="C17" s="2" t="n">
        <v>443.2</v>
      </c>
      <c r="D17" s="2" t="n">
        <v>-2002</v>
      </c>
      <c r="E17" s="2" t="n">
        <v>75.623</v>
      </c>
      <c r="F17" s="2" t="n">
        <v>-1007</v>
      </c>
      <c r="G17" s="2" t="n">
        <v>60.531</v>
      </c>
      <c r="H17" s="2" t="n">
        <v>-531</v>
      </c>
      <c r="I17" s="2" t="n">
        <v>131.19</v>
      </c>
      <c r="J17" s="2" t="n">
        <v>-123.4</v>
      </c>
      <c r="L17" s="2" t="n">
        <f aca="false">SQRT(A17*A17+B17*B17)</f>
        <v>327.504402413158</v>
      </c>
      <c r="M17" s="2" t="n">
        <f aca="false">SQRT(C17*C17+D17*D17)</f>
        <v>2050.47073619694</v>
      </c>
      <c r="N17" s="2" t="n">
        <f aca="false">SQRT(E17*E17+F17*F17)</f>
        <v>1009.83555004218</v>
      </c>
      <c r="O17" s="2" t="n">
        <f aca="false">SQRT(G17*G17+H17*H17)</f>
        <v>534.438959995433</v>
      </c>
      <c r="P17" s="2" t="n">
        <f aca="false">SQRT(I17*I17+J17*J17)</f>
        <v>180.106568730849</v>
      </c>
      <c r="R17" s="2" t="n">
        <f aca="false">SQRT(((A17-$R$1)^2+B17*B17)/((A17+$R$1)^2+B17*B17))</f>
        <v>0.251707741059857</v>
      </c>
      <c r="S17" s="2" t="n">
        <f aca="false">SQRT(((C17-$R$1)^2+D17*D17)/((C17+$R$1)^2+D17*D17))</f>
        <v>0.949346847919679</v>
      </c>
      <c r="T17" s="2" t="n">
        <f aca="false">SQRT(((E17-$R$1)^2+F17*F17)/((E17+$R$1)^2+F17*F17))</f>
        <v>0.965652239132001</v>
      </c>
      <c r="U17" s="2" t="n">
        <f aca="false">SQRT(((G17-$R$1)^2+H17*H17)/((G17+$R$1)^2+H17*H17))</f>
        <v>0.916531690590733</v>
      </c>
      <c r="V17" s="2" t="n">
        <f aca="false">SQRT(((I17-$R$1)^2+J17*J17)/((I17+$R$1)^2+J17*J17))</f>
        <v>0.427535685714177</v>
      </c>
      <c r="X17" s="2" t="n">
        <f aca="false">(1+R17)/(1-R17)</f>
        <v>1.67275249223176</v>
      </c>
      <c r="Y17" s="2" t="n">
        <f aca="false">(1+S17)/(1-S17)</f>
        <v>38.4842160430332</v>
      </c>
      <c r="Z17" s="2" t="n">
        <f aca="false">(1+T17)/(1-T17)</f>
        <v>57.2279586633368</v>
      </c>
      <c r="AA17" s="2" t="n">
        <f aca="false">(1+U17)/(1-U17)</f>
        <v>22.9611897515914</v>
      </c>
      <c r="AB17" s="2" t="n">
        <f aca="false">(1+V17)/(1-V17)</f>
        <v>2.49366755287637</v>
      </c>
    </row>
    <row r="18" customFormat="false" ht="12.75" hidden="false" customHeight="false" outlineLevel="0" collapsed="false">
      <c r="A18" s="2" t="n">
        <v>267.77</v>
      </c>
      <c r="B18" s="2" t="n">
        <v>-114.2</v>
      </c>
      <c r="C18" s="2" t="n">
        <v>551.88</v>
      </c>
      <c r="D18" s="2" t="n">
        <v>-2072</v>
      </c>
      <c r="E18" s="2" t="n">
        <v>82.033</v>
      </c>
      <c r="F18" s="2" t="n">
        <v>-987.4</v>
      </c>
      <c r="G18" s="2" t="n">
        <v>60.469</v>
      </c>
      <c r="H18" s="2" t="n">
        <v>-505.4</v>
      </c>
      <c r="I18" s="2" t="n">
        <v>121.97</v>
      </c>
      <c r="J18" s="2" t="n">
        <v>-111.9</v>
      </c>
      <c r="L18" s="2" t="n">
        <f aca="false">SQRT(A18*A18+B18*B18)</f>
        <v>291.105501322115</v>
      </c>
      <c r="M18" s="2" t="n">
        <f aca="false">SQRT(C18*C18+D18*D18)</f>
        <v>2144.23775136994</v>
      </c>
      <c r="N18" s="2" t="n">
        <f aca="false">SQRT(E18*E18+F18*F18)</f>
        <v>990.801782946014</v>
      </c>
      <c r="O18" s="2" t="n">
        <f aca="false">SQRT(G18*G18+H18*H18)</f>
        <v>509.00457754425</v>
      </c>
      <c r="P18" s="2" t="n">
        <f aca="false">SQRT(I18*I18+J18*J18)</f>
        <v>165.524290966613</v>
      </c>
      <c r="R18" s="2" t="n">
        <f aca="false">SQRT(((A18-$R$1)^2+B18*B18)/((A18+$R$1)^2+B18*B18))</f>
        <v>0.217976451089087</v>
      </c>
      <c r="S18" s="2" t="n">
        <f aca="false">SQRT(((C18-$R$1)^2+D18*D18)/((C18+$R$1)^2+D18*D18))</f>
        <v>0.942442198580356</v>
      </c>
      <c r="T18" s="2" t="n">
        <f aca="false">SQRT(((E18-$R$1)^2+F18*F18)/((E18+$R$1)^2+F18*F18))</f>
        <v>0.961461287835791</v>
      </c>
      <c r="U18" s="2" t="n">
        <f aca="false">SQRT(((G18-$R$1)^2+H18*H18)/((G18+$R$1)^2+H18*H18))</f>
        <v>0.910013876703791</v>
      </c>
      <c r="V18" s="2" t="n">
        <f aca="false">SQRT(((I18-$R$1)^2+J18*J18)/((I18+$R$1)^2+J18*J18))</f>
        <v>0.437752050370096</v>
      </c>
      <c r="X18" s="2" t="n">
        <f aca="false">(1+R18)/(1-R18)</f>
        <v>1.55746774222503</v>
      </c>
      <c r="Y18" s="2" t="n">
        <f aca="false">(1+S18)/(1-S18)</f>
        <v>33.7476788666466</v>
      </c>
      <c r="Z18" s="2" t="n">
        <f aca="false">(1+T18)/(1-T18)</f>
        <v>50.8958700923427</v>
      </c>
      <c r="AA18" s="2" t="n">
        <f aca="false">(1+U18)/(1-U18)</f>
        <v>21.225649097212</v>
      </c>
      <c r="AB18" s="2" t="n">
        <f aca="false">(1+V18)/(1-V18)</f>
        <v>2.55714947705276</v>
      </c>
    </row>
    <row r="19" customFormat="false" ht="12.75" hidden="false" customHeight="false" outlineLevel="0" collapsed="false">
      <c r="A19" s="2" t="n">
        <v>241.47</v>
      </c>
      <c r="B19" s="2" t="n">
        <v>-98.81</v>
      </c>
      <c r="C19" s="2" t="n">
        <v>701.31</v>
      </c>
      <c r="D19" s="2" t="n">
        <v>-2167</v>
      </c>
      <c r="E19" s="2" t="n">
        <v>89.567</v>
      </c>
      <c r="F19" s="2" t="n">
        <v>-975.8</v>
      </c>
      <c r="G19" s="2" t="n">
        <v>60.71</v>
      </c>
      <c r="H19" s="2" t="n">
        <v>-484.7</v>
      </c>
      <c r="I19" s="2" t="n">
        <v>114.39</v>
      </c>
      <c r="J19" s="2" t="n">
        <v>-102.6</v>
      </c>
      <c r="L19" s="2" t="n">
        <f aca="false">SQRT(A19*A19+B19*B19)</f>
        <v>260.90453618134</v>
      </c>
      <c r="M19" s="2" t="n">
        <f aca="false">SQRT(C19*C19+D19*D19)</f>
        <v>2277.65772584469</v>
      </c>
      <c r="N19" s="2" t="n">
        <f aca="false">SQRT(E19*E19+F19*F19)</f>
        <v>979.901978510606</v>
      </c>
      <c r="O19" s="2" t="n">
        <f aca="false">SQRT(G19*G19+H19*H19)</f>
        <v>488.487250703639</v>
      </c>
      <c r="P19" s="2" t="n">
        <f aca="false">SQRT(I19*I19+J19*J19)</f>
        <v>153.661420337051</v>
      </c>
      <c r="R19" s="2" t="n">
        <f aca="false">SQRT(((A19-$R$1)^2+B19*B19)/((A19+$R$1)^2+B19*B19))</f>
        <v>0.197838853166336</v>
      </c>
      <c r="S19" s="2" t="n">
        <f aca="false">SQRT(((C19-$R$1)^2+D19*D19)/((C19+$R$1)^2+D19*D19))</f>
        <v>0.935299813753309</v>
      </c>
      <c r="T19" s="2" t="n">
        <f aca="false">SQRT(((E19-$R$1)^2+F19*F19)/((E19+$R$1)^2+F19*F19))</f>
        <v>0.957128941254335</v>
      </c>
      <c r="U19" s="2" t="n">
        <f aca="false">SQRT(((G19-$R$1)^2+H19*H19)/((G19+$R$1)^2+H19*H19))</f>
        <v>0.903796890365102</v>
      </c>
      <c r="V19" s="2" t="n">
        <f aca="false">SQRT(((I19-$R$1)^2+J19*J19)/((I19+$R$1)^2+J19*J19))</f>
        <v>0.449202235408133</v>
      </c>
      <c r="X19" s="2" t="n">
        <f aca="false">(1+R19)/(1-R19)</f>
        <v>1.49326461134962</v>
      </c>
      <c r="Y19" s="2" t="n">
        <f aca="false">(1+S19)/(1-S19)</f>
        <v>29.911812098567</v>
      </c>
      <c r="Z19" s="2" t="n">
        <f aca="false">(1+T19)/(1-T19)</f>
        <v>45.6515187288726</v>
      </c>
      <c r="AA19" s="2" t="n">
        <f aca="false">(1+U19)/(1-U19)</f>
        <v>19.7893487808266</v>
      </c>
      <c r="AB19" s="2" t="n">
        <f aca="false">(1+V19)/(1-V19)</f>
        <v>2.63109679917087</v>
      </c>
    </row>
    <row r="20" customFormat="false" ht="12.75" hidden="false" customHeight="false" outlineLevel="0" collapsed="false">
      <c r="A20" s="2" t="n">
        <v>219.18</v>
      </c>
      <c r="B20" s="2" t="n">
        <v>-86.38</v>
      </c>
      <c r="C20" s="2" t="n">
        <v>911.42</v>
      </c>
      <c r="D20" s="2" t="n">
        <v>-2281</v>
      </c>
      <c r="E20" s="2" t="n">
        <v>98.481</v>
      </c>
      <c r="F20" s="2" t="n">
        <v>-971.7</v>
      </c>
      <c r="G20" s="2" t="n">
        <v>61.262</v>
      </c>
      <c r="H20" s="2" t="n">
        <v>-468.3</v>
      </c>
      <c r="I20" s="2" t="n">
        <v>108.16</v>
      </c>
      <c r="J20" s="2" t="n">
        <v>-95.08</v>
      </c>
      <c r="L20" s="2" t="n">
        <f aca="false">SQRT(A20*A20+B20*B20)</f>
        <v>235.587301864935</v>
      </c>
      <c r="M20" s="2" t="n">
        <f aca="false">SQRT(C20*C20+D20*D20)</f>
        <v>2456.34839068077</v>
      </c>
      <c r="N20" s="2" t="n">
        <f aca="false">SQRT(E20*E20+F20*F20)</f>
        <v>976.677734649972</v>
      </c>
      <c r="O20" s="2" t="n">
        <f aca="false">SQRT(G20*G20+H20*H20)</f>
        <v>472.290083152293</v>
      </c>
      <c r="P20" s="2" t="n">
        <f aca="false">SQRT(I20*I20+J20*J20)</f>
        <v>144.009694118139</v>
      </c>
      <c r="R20" s="2" t="n">
        <f aca="false">SQRT(((A20-$R$1)^2+B20*B20)/((A20+$R$1)^2+B20*B20))</f>
        <v>0.192245260868613</v>
      </c>
      <c r="S20" s="2" t="n">
        <f aca="false">SQRT(((C20-$R$1)^2+D20*D20)/((C20+$R$1)^2+D20*D20))</f>
        <v>0.927842312105789</v>
      </c>
      <c r="T20" s="2" t="n">
        <f aca="false">SQRT(((E20-$R$1)^2+F20*F20)/((E20+$R$1)^2+F20*F20))</f>
        <v>0.952672611273319</v>
      </c>
      <c r="U20" s="2" t="n">
        <f aca="false">SQRT(((G20-$R$1)^2+H20*H20)/((G20+$R$1)^2+H20*H20))</f>
        <v>0.897913551981683</v>
      </c>
      <c r="V20" s="2" t="n">
        <f aca="false">SQRT(((I20-$R$1)^2+J20*J20)/((I20+$R$1)^2+J20*J20))</f>
        <v>0.460807752401115</v>
      </c>
      <c r="X20" s="2" t="n">
        <f aca="false">(1+R20)/(1-R20)</f>
        <v>1.47599909119776</v>
      </c>
      <c r="Y20" s="2" t="n">
        <f aca="false">(1+S20)/(1-S20)</f>
        <v>26.7170743460096</v>
      </c>
      <c r="Z20" s="2" t="n">
        <f aca="false">(1+T20)/(1-T20)</f>
        <v>41.2588284249132</v>
      </c>
      <c r="AA20" s="2" t="n">
        <f aca="false">(1+U20)/(1-U20)</f>
        <v>18.5912389824862</v>
      </c>
      <c r="AB20" s="2" t="n">
        <f aca="false">(1+V20)/(1-V20)</f>
        <v>2.70925214319446</v>
      </c>
    </row>
    <row r="21" customFormat="false" ht="12.75" hidden="false" customHeight="false" outlineLevel="0" collapsed="false">
      <c r="A21" s="2" t="n">
        <v>200.14</v>
      </c>
      <c r="B21" s="2" t="n">
        <v>-76.21</v>
      </c>
      <c r="C21" s="2" t="n">
        <v>1212.4</v>
      </c>
      <c r="D21" s="2" t="n">
        <v>-2401</v>
      </c>
      <c r="E21" s="2" t="n">
        <v>109.11</v>
      </c>
      <c r="F21" s="2" t="n">
        <v>-974.8</v>
      </c>
      <c r="G21" s="2" t="n">
        <v>62.141</v>
      </c>
      <c r="H21" s="2" t="n">
        <v>-455.6</v>
      </c>
      <c r="I21" s="2" t="n">
        <v>103.06</v>
      </c>
      <c r="J21" s="2" t="n">
        <v>-88.97</v>
      </c>
      <c r="L21" s="2" t="n">
        <f aca="false">SQRT(A21*A21+B21*B21)</f>
        <v>214.158781515025</v>
      </c>
      <c r="M21" s="2" t="n">
        <f aca="false">SQRT(C21*C21+D21*D21)</f>
        <v>2689.74250812229</v>
      </c>
      <c r="N21" s="2" t="n">
        <f aca="false">SQRT(E21*E21+F21*F21)</f>
        <v>980.887369732122</v>
      </c>
      <c r="O21" s="2" t="n">
        <f aca="false">SQRT(G21*G21+H21*H21)</f>
        <v>459.81829441748</v>
      </c>
      <c r="P21" s="2" t="n">
        <f aca="false">SQRT(I21*I21+J21*J21)</f>
        <v>136.150741826844</v>
      </c>
      <c r="R21" s="2" t="n">
        <f aca="false">SQRT(((A21-$R$1)^2+B21*B21)/((A21+$R$1)^2+B21*B21))</f>
        <v>0.199479065138376</v>
      </c>
      <c r="S21" s="2" t="n">
        <f aca="false">SQRT(((C21-$R$1)^2+D21*D21)/((C21+$R$1)^2+D21*D21))</f>
        <v>0.920107577032725</v>
      </c>
      <c r="T21" s="2" t="n">
        <f aca="false">SQRT(((E21-$R$1)^2+F21*F21)/((E21+$R$1)^2+F21*F21))</f>
        <v>0.948101717088814</v>
      </c>
      <c r="U21" s="2" t="n">
        <f aca="false">SQRT(((G21-$R$1)^2+H21*H21)/((G21+$R$1)^2+H21*H21))</f>
        <v>0.892334726126926</v>
      </c>
      <c r="V21" s="2" t="n">
        <f aca="false">SQRT(((I21-$R$1)^2+J21*J21)/((I21+$R$1)^2+J21*J21))</f>
        <v>0.471785896893557</v>
      </c>
      <c r="X21" s="2" t="n">
        <f aca="false">(1+R21)/(1-R21)</f>
        <v>1.49837313791889</v>
      </c>
      <c r="Y21" s="2" t="n">
        <f aca="false">(1+S21)/(1-S21)</f>
        <v>24.033663089918</v>
      </c>
      <c r="Z21" s="2" t="n">
        <f aca="false">(1+T21)/(1-T21)</f>
        <v>37.5369204492298</v>
      </c>
      <c r="AA21" s="2" t="n">
        <f aca="false">(1+U21)/(1-U21)</f>
        <v>17.5760916965463</v>
      </c>
      <c r="AB21" s="2" t="n">
        <f aca="false">(1+V21)/(1-V21)</f>
        <v>2.78634343202489</v>
      </c>
    </row>
    <row r="22" customFormat="false" ht="12.75" hidden="false" customHeight="false" outlineLevel="0" collapsed="false">
      <c r="A22" s="2" t="n">
        <v>183.76</v>
      </c>
      <c r="B22" s="2" t="n">
        <v>-67.8</v>
      </c>
      <c r="C22" s="2" t="n">
        <v>1645.9</v>
      </c>
      <c r="D22" s="2" t="n">
        <v>-2492</v>
      </c>
      <c r="E22" s="2" t="n">
        <v>121.88</v>
      </c>
      <c r="F22" s="2" t="n">
        <v>-985</v>
      </c>
      <c r="G22" s="2" t="n">
        <v>63.372</v>
      </c>
      <c r="H22" s="2" t="n">
        <v>-446.2</v>
      </c>
      <c r="I22" s="2" t="n">
        <v>98.945</v>
      </c>
      <c r="J22" s="2" t="n">
        <v>-84.01</v>
      </c>
      <c r="L22" s="2" t="n">
        <f aca="false">SQRT(A22*A22+B22*B22)</f>
        <v>195.868776480582</v>
      </c>
      <c r="M22" s="2" t="n">
        <f aca="false">SQRT(C22*C22+D22*D22)</f>
        <v>2986.47799422664</v>
      </c>
      <c r="N22" s="2" t="n">
        <f aca="false">SQRT(E22*E22+F22*F22)</f>
        <v>992.511830861476</v>
      </c>
      <c r="O22" s="2" t="n">
        <f aca="false">SQRT(G22*G22+H22*H22)</f>
        <v>450.677767794241</v>
      </c>
      <c r="P22" s="2" t="n">
        <f aca="false">SQRT(I22*I22+J22*J22)</f>
        <v>129.799049014236</v>
      </c>
      <c r="R22" s="2" t="n">
        <f aca="false">SQRT(((A22-$R$1)^2+B22*B22)/((A22+$R$1)^2+B22*B22))</f>
        <v>0.215902537929804</v>
      </c>
      <c r="S22" s="2" t="n">
        <f aca="false">SQRT(((C22-$R$1)^2+D22*D22)/((C22+$R$1)^2+D22*D22))</f>
        <v>0.912210566870717</v>
      </c>
      <c r="T22" s="2" t="n">
        <f aca="false">SQRT(((E22-$R$1)^2+F22*F22)/((E22+$R$1)^2+F22*F22))</f>
        <v>0.9434254469689</v>
      </c>
      <c r="U22" s="2" t="n">
        <f aca="false">SQRT(((G22-$R$1)^2+H22*H22)/((G22+$R$1)^2+H22*H22))</f>
        <v>0.887039474392316</v>
      </c>
      <c r="V22" s="2" t="n">
        <f aca="false">SQRT(((I22-$R$1)^2+J22*J22)/((I22+$R$1)^2+J22*J22))</f>
        <v>0.481575014112269</v>
      </c>
      <c r="X22" s="2" t="n">
        <f aca="false">(1+R22)/(1-R22)</f>
        <v>1.55070332037493</v>
      </c>
      <c r="Y22" s="2" t="n">
        <f aca="false">(1+S22)/(1-S22)</f>
        <v>21.7817851045319</v>
      </c>
      <c r="Z22" s="2" t="n">
        <f aca="false">(1+T22)/(1-T22)</f>
        <v>34.3515828733207</v>
      </c>
      <c r="AA22" s="2" t="n">
        <f aca="false">(1+U22)/(1-U22)</f>
        <v>16.7053000527465</v>
      </c>
      <c r="AB22" s="2" t="n">
        <f aca="false">(1+V22)/(1-V22)</f>
        <v>2.85783875091452</v>
      </c>
    </row>
    <row r="23" customFormat="false" ht="12.75" hidden="false" customHeight="false" outlineLevel="0" collapsed="false">
      <c r="A23" s="2" t="n">
        <v>169.57</v>
      </c>
      <c r="B23" s="2" t="n">
        <v>-60.78</v>
      </c>
      <c r="C23" s="2" t="n">
        <v>2252.3</v>
      </c>
      <c r="D23" s="2" t="n">
        <v>-2465</v>
      </c>
      <c r="E23" s="2" t="n">
        <v>137.39</v>
      </c>
      <c r="F23" s="2" t="n">
        <v>-1003</v>
      </c>
      <c r="G23" s="2" t="n">
        <v>64.986</v>
      </c>
      <c r="H23" s="2" t="n">
        <v>-439.8</v>
      </c>
      <c r="I23" s="2" t="n">
        <v>95.672</v>
      </c>
      <c r="J23" s="2" t="n">
        <v>-80</v>
      </c>
      <c r="L23" s="2" t="n">
        <f aca="false">SQRT(A23*A23+B23*B23)</f>
        <v>180.133820533513</v>
      </c>
      <c r="M23" s="2" t="n">
        <f aca="false">SQRT(C23*C23+D23*D23)</f>
        <v>3339.02385286479</v>
      </c>
      <c r="N23" s="2" t="n">
        <f aca="false">SQRT(E23*E23+F23*F23)</f>
        <v>1012.36604649702</v>
      </c>
      <c r="O23" s="2" t="n">
        <f aca="false">SQRT(G23*G23+H23*H23)</f>
        <v>444.57532567159</v>
      </c>
      <c r="P23" s="2" t="n">
        <f aca="false">SQRT(I23*I23+J23*J23)</f>
        <v>124.712195009149</v>
      </c>
      <c r="R23" s="2" t="n">
        <f aca="false">SQRT(((A23-$R$1)^2+B23*B23)/((A23+$R$1)^2+B23*B23))</f>
        <v>0.237794030294699</v>
      </c>
      <c r="S23" s="2" t="n">
        <f aca="false">SQRT(((C23-$R$1)^2+D23*D23)/((C23+$R$1)^2+D23*D23))</f>
        <v>0.904127293775266</v>
      </c>
      <c r="T23" s="2" t="n">
        <f aca="false">SQRT(((E23-$R$1)^2+F23*F23)/((E23+$R$1)^2+F23*F23))</f>
        <v>0.938700561725304</v>
      </c>
      <c r="U23" s="2" t="n">
        <f aca="false">SQRT(((G23-$R$1)^2+H23*H23)/((G23+$R$1)^2+H23*H23))</f>
        <v>0.882004590186843</v>
      </c>
      <c r="V23" s="2" t="n">
        <f aca="false">SQRT(((I23-$R$1)^2+J23*J23)/((I23+$R$1)^2+J23*J23))</f>
        <v>0.489928268944642</v>
      </c>
      <c r="X23" s="2" t="n">
        <f aca="false">(1+R23)/(1-R23)</f>
        <v>1.6239626550987</v>
      </c>
      <c r="Y23" s="2" t="n">
        <f aca="false">(1+S23)/(1-S23)</f>
        <v>19.860994528639</v>
      </c>
      <c r="Z23" s="2" t="n">
        <f aca="false">(1+T23)/(1-T23)</f>
        <v>31.6267263826722</v>
      </c>
      <c r="AA23" s="2" t="n">
        <f aca="false">(1+U23)/(1-U23)</f>
        <v>15.9498118881655</v>
      </c>
      <c r="AB23" s="2" t="n">
        <f aca="false">(1+V23)/(1-V23)</f>
        <v>2.92101713980879</v>
      </c>
    </row>
    <row r="24" customFormat="false" ht="12.75" hidden="false" customHeight="false" outlineLevel="0" collapsed="false">
      <c r="A24" s="2" t="n">
        <v>157.22</v>
      </c>
      <c r="B24" s="2" t="n">
        <v>-54.86</v>
      </c>
      <c r="C24" s="2" t="n">
        <v>3008.2</v>
      </c>
      <c r="D24" s="2" t="n">
        <v>-2153</v>
      </c>
      <c r="E24" s="2" t="n">
        <v>156.4</v>
      </c>
      <c r="F24" s="2" t="n">
        <v>-1028</v>
      </c>
      <c r="G24" s="2" t="n">
        <v>67.026</v>
      </c>
      <c r="H24" s="2" t="n">
        <v>-436.3</v>
      </c>
      <c r="I24" s="2" t="n">
        <v>93.152</v>
      </c>
      <c r="J24" s="2" t="n">
        <v>-76.81</v>
      </c>
      <c r="L24" s="2" t="n">
        <f aca="false">SQRT(A24*A24+B24*B24)</f>
        <v>166.516509691982</v>
      </c>
      <c r="M24" s="2" t="n">
        <f aca="false">SQRT(C24*C24+D24*D24)</f>
        <v>3699.28050301677</v>
      </c>
      <c r="N24" s="2" t="n">
        <f aca="false">SQRT(E24*E24+F24*F24)</f>
        <v>1039.82929368238</v>
      </c>
      <c r="O24" s="2" t="n">
        <f aca="false">SQRT(G24*G24+H24*H24)</f>
        <v>441.418366944558</v>
      </c>
      <c r="P24" s="2" t="n">
        <f aca="false">SQRT(I24*I24+J24*J24)</f>
        <v>120.735542422271</v>
      </c>
      <c r="R24" s="2" t="n">
        <f aca="false">SQRT(((A24-$R$1)^2+B24*B24)/((A24+$R$1)^2+B24*B24))</f>
        <v>0.262316857293082</v>
      </c>
      <c r="S24" s="2" t="n">
        <f aca="false">SQRT(((C24-$R$1)^2+D24*D24)/((C24+$R$1)^2+D24*D24))</f>
        <v>0.895967348965258</v>
      </c>
      <c r="T24" s="2" t="n">
        <f aca="false">SQRT(((E24-$R$1)^2+F24*F24)/((E24+$R$1)^2+F24*F24))</f>
        <v>0.933813326303737</v>
      </c>
      <c r="U24" s="2" t="n">
        <f aca="false">SQRT(((G24-$R$1)^2+H24*H24)/((G24+$R$1)^2+H24*H24))</f>
        <v>0.877246688968757</v>
      </c>
      <c r="V24" s="2" t="n">
        <f aca="false">SQRT(((I24-$R$1)^2+J24*J24)/((I24+$R$1)^2+J24*J24))</f>
        <v>0.496655320525894</v>
      </c>
      <c r="X24" s="2" t="n">
        <f aca="false">(1+R24)/(1-R24)</f>
        <v>1.71119113914008</v>
      </c>
      <c r="Y24" s="2" t="n">
        <f aca="false">(1+S24)/(1-S24)</f>
        <v>18.2247335822682</v>
      </c>
      <c r="Z24" s="2" t="n">
        <f aca="false">(1+T24)/(1-T24)</f>
        <v>29.2175632692799</v>
      </c>
      <c r="AA24" s="2" t="n">
        <f aca="false">(1+U24)/(1-U24)</f>
        <v>15.2928395429673</v>
      </c>
      <c r="AB24" s="2" t="n">
        <f aca="false">(1+V24)/(1-V24)</f>
        <v>2.97342036492687</v>
      </c>
    </row>
    <row r="25" customFormat="false" ht="12.75" hidden="false" customHeight="false" outlineLevel="0" collapsed="false">
      <c r="A25" s="2" t="n">
        <v>146.4</v>
      </c>
      <c r="B25" s="2" t="n">
        <v>-49.84</v>
      </c>
      <c r="C25" s="2" t="n">
        <v>3690.9</v>
      </c>
      <c r="D25" s="2" t="n">
        <v>-1372</v>
      </c>
      <c r="E25" s="2" t="n">
        <v>180</v>
      </c>
      <c r="F25" s="2" t="n">
        <v>-1062</v>
      </c>
      <c r="G25" s="2" t="n">
        <v>69.546</v>
      </c>
      <c r="H25" s="2" t="n">
        <v>-435.4</v>
      </c>
      <c r="I25" s="2" t="n">
        <v>91.312</v>
      </c>
      <c r="J25" s="2" t="n">
        <v>-74.33</v>
      </c>
      <c r="L25" s="2" t="n">
        <f aca="false">SQRT(A25*A25+B25*B25)</f>
        <v>154.651173936702</v>
      </c>
      <c r="M25" s="2" t="n">
        <f aca="false">SQRT(C25*C25+D25*D25)</f>
        <v>3937.65498869568</v>
      </c>
      <c r="N25" s="2" t="n">
        <f aca="false">SQRT(E25*E25+F25*F25)</f>
        <v>1077.14622962716</v>
      </c>
      <c r="O25" s="2" t="n">
        <f aca="false">SQRT(G25*G25+H25*H25)</f>
        <v>440.919273922109</v>
      </c>
      <c r="P25" s="2" t="n">
        <f aca="false">SQRT(I25*I25+J25*J25)</f>
        <v>117.740520824396</v>
      </c>
      <c r="R25" s="2" t="n">
        <f aca="false">SQRT(((A25-$R$1)^2+B25*B25)/((A25+$R$1)^2+B25*B25))</f>
        <v>0.287757502835405</v>
      </c>
      <c r="S25" s="2" t="n">
        <f aca="false">SQRT(((C25-$R$1)^2+D25*D25)/((C25+$R$1)^2+D25*D25))</f>
        <v>0.887715386810395</v>
      </c>
      <c r="T25" s="2" t="n">
        <f aca="false">SQRT(((E25-$R$1)^2+F25*F25)/((E25+$R$1)^2+F25*F25))</f>
        <v>0.928914761228656</v>
      </c>
      <c r="U25" s="2" t="n">
        <f aca="false">SQRT(((G25-$R$1)^2+H25*H25)/((G25+$R$1)^2+H25*H25))</f>
        <v>0.872679646277137</v>
      </c>
      <c r="V25" s="2" t="n">
        <f aca="false">SQRT(((I25-$R$1)^2+J25*J25)/((I25+$R$1)^2+J25*J25))</f>
        <v>0.501653752732504</v>
      </c>
      <c r="X25" s="2" t="n">
        <f aca="false">(1+R25)/(1-R25)</f>
        <v>1.80803238779195</v>
      </c>
      <c r="Y25" s="2" t="n">
        <f aca="false">(1+S25)/(1-S25)</f>
        <v>16.8118795014486</v>
      </c>
      <c r="Z25" s="2" t="n">
        <f aca="false">(1+T25)/(1-T25)</f>
        <v>27.1352364368261</v>
      </c>
      <c r="AA25" s="2" t="n">
        <f aca="false">(1+U25)/(1-U25)</f>
        <v>14.7084075053183</v>
      </c>
      <c r="AB25" s="2" t="n">
        <f aca="false">(1+V25)/(1-V25)</f>
        <v>3.01327392544097</v>
      </c>
    </row>
    <row r="26" customFormat="false" ht="12.75" hidden="false" customHeight="false" outlineLevel="0" collapsed="false">
      <c r="A26" s="2" t="n">
        <v>136.89</v>
      </c>
      <c r="B26" s="2" t="n">
        <v>-45.55</v>
      </c>
      <c r="C26" s="2" t="n">
        <v>3884.9</v>
      </c>
      <c r="D26" s="2" t="n">
        <v>-227.5</v>
      </c>
      <c r="E26" s="2" t="n">
        <v>209.69</v>
      </c>
      <c r="F26" s="2" t="n">
        <v>-1105</v>
      </c>
      <c r="G26" s="2" t="n">
        <v>72.617</v>
      </c>
      <c r="H26" s="2" t="n">
        <v>-437.2</v>
      </c>
      <c r="I26" s="2" t="n">
        <v>90.105</v>
      </c>
      <c r="J26" s="2" t="n">
        <v>-72.47</v>
      </c>
      <c r="L26" s="2" t="n">
        <f aca="false">SQRT(A26*A26+B26*B26)</f>
        <v>144.269451374849</v>
      </c>
      <c r="M26" s="2" t="n">
        <f aca="false">SQRT(C26*C26+D26*D26)</f>
        <v>3891.5555064781</v>
      </c>
      <c r="N26" s="2" t="n">
        <f aca="false">SQRT(E26*E26+F26*F26)</f>
        <v>1124.7199189576</v>
      </c>
      <c r="O26" s="2" t="n">
        <f aca="false">SQRT(G26*G26+H26*H26)</f>
        <v>443.1896531836</v>
      </c>
      <c r="P26" s="2" t="n">
        <f aca="false">SQRT(I26*I26+J26*J26)</f>
        <v>115.632227017385</v>
      </c>
      <c r="R26" s="2" t="n">
        <f aca="false">SQRT(((A26-$R$1)^2+B26*B26)/((A26+$R$1)^2+B26*B26))</f>
        <v>0.313010831370864</v>
      </c>
      <c r="S26" s="2" t="n">
        <f aca="false">SQRT(((C26-$R$1)^2+D26*D26)/((C26+$R$1)^2+D26*D26))</f>
        <v>0.879468047856311</v>
      </c>
      <c r="T26" s="2" t="n">
        <f aca="false">SQRT(((E26-$R$1)^2+F26*F26)/((E26+$R$1)^2+F26*F26))</f>
        <v>0.923906480198491</v>
      </c>
      <c r="U26" s="2" t="n">
        <f aca="false">SQRT(((G26-$R$1)^2+H26*H26)/((G26+$R$1)^2+H26*H26))</f>
        <v>0.868348292636399</v>
      </c>
      <c r="V26" s="2" t="n">
        <f aca="false">SQRT(((I26-$R$1)^2+J26*J26)/((I26+$R$1)^2+J26*J26))</f>
        <v>0.504834941676432</v>
      </c>
      <c r="X26" s="2" t="n">
        <f aca="false">(1+R26)/(1-R26)</f>
        <v>1.91125405076027</v>
      </c>
      <c r="Y26" s="2" t="n">
        <f aca="false">(1+S26)/(1-S26)</f>
        <v>15.5931104941846</v>
      </c>
      <c r="Z26" s="2" t="n">
        <f aca="false">(1+T26)/(1-T26)</f>
        <v>25.2834470690412</v>
      </c>
      <c r="AA26" s="2" t="n">
        <f aca="false">(1+U26)/(1-U26)</f>
        <v>14.1915994106808</v>
      </c>
      <c r="AB26" s="2" t="n">
        <f aca="false">(1+V26)/(1-V26)</f>
        <v>3.03905721209652</v>
      </c>
    </row>
    <row r="27" customFormat="false" ht="12.75" hidden="false" customHeight="false" outlineLevel="0" collapsed="false">
      <c r="A27" s="2" t="n">
        <v>128.48</v>
      </c>
      <c r="B27" s="2" t="n">
        <v>-41.85</v>
      </c>
      <c r="C27" s="2" t="n">
        <v>3454.7</v>
      </c>
      <c r="D27" s="2" t="n">
        <v>785.96</v>
      </c>
      <c r="E27" s="2" t="n">
        <v>247.6</v>
      </c>
      <c r="F27" s="2" t="n">
        <v>-1159</v>
      </c>
      <c r="G27" s="2" t="n">
        <v>76.33</v>
      </c>
      <c r="H27" s="2" t="n">
        <v>-441.7</v>
      </c>
      <c r="I27" s="2" t="n">
        <v>89.498</v>
      </c>
      <c r="J27" s="2" t="n">
        <v>-71.19</v>
      </c>
      <c r="L27" s="2" t="n">
        <f aca="false">SQRT(A27*A27+B27*B27)</f>
        <v>135.12413885017</v>
      </c>
      <c r="M27" s="2" t="n">
        <f aca="false">SQRT(C27*C27+D27*D27)</f>
        <v>3542.97688555824</v>
      </c>
      <c r="N27" s="2" t="n">
        <f aca="false">SQRT(E27*E27+F27*F27)</f>
        <v>1185.15263152051</v>
      </c>
      <c r="O27" s="2" t="n">
        <f aca="false">SQRT(G27*G27+H27*H27)</f>
        <v>448.246761170675</v>
      </c>
      <c r="P27" s="2" t="n">
        <f aca="false">SQRT(I27*I27+J27*J27)</f>
        <v>114.358681804225</v>
      </c>
      <c r="R27" s="2" t="n">
        <f aca="false">SQRT(((A27-$R$1)^2+B27*B27)/((A27+$R$1)^2+B27*B27))</f>
        <v>0.337523435049129</v>
      </c>
      <c r="S27" s="2" t="n">
        <f aca="false">SQRT(((C27-$R$1)^2+D27*D27)/((C27+$R$1)^2+D27*D27))</f>
        <v>0.871280124704544</v>
      </c>
      <c r="T27" s="2" t="n">
        <f aca="false">SQRT(((E27-$R$1)^2+F27*F27)/((E27+$R$1)^2+F27*F27))</f>
        <v>0.918892556114849</v>
      </c>
      <c r="U27" s="2" t="n">
        <f aca="false">SQRT(((G27-$R$1)^2+H27*H27)/((G27+$R$1)^2+H27*H27))</f>
        <v>0.864238501415046</v>
      </c>
      <c r="V27" s="2" t="n">
        <f aca="false">SQRT(((I27-$R$1)^2+J27*J27)/((I27+$R$1)^2+J27*J27))</f>
        <v>0.50617150512332</v>
      </c>
      <c r="X27" s="2" t="n">
        <f aca="false">(1+R27)/(1-R27)</f>
        <v>2.01897471671065</v>
      </c>
      <c r="Y27" s="2" t="n">
        <f aca="false">(1+S27)/(1-S27)</f>
        <v>14.5376160473223</v>
      </c>
      <c r="Z27" s="2" t="n">
        <f aca="false">(1+T27)/(1-T27)</f>
        <v>23.6586491226629</v>
      </c>
      <c r="AA27" s="2" t="n">
        <f aca="false">(1+U27)/(1-U27)</f>
        <v>13.7317171719969</v>
      </c>
      <c r="AB27" s="2" t="n">
        <f aca="false">(1+V27)/(1-V27)</f>
        <v>3.0499890564222</v>
      </c>
    </row>
    <row r="28" customFormat="false" ht="12.75" hidden="false" customHeight="false" outlineLevel="0" collapsed="false">
      <c r="A28" s="2" t="n">
        <v>121.02</v>
      </c>
      <c r="B28" s="2" t="n">
        <v>-38.65</v>
      </c>
      <c r="C28" s="2" t="n">
        <v>2743.4</v>
      </c>
      <c r="D28" s="2" t="n">
        <v>1343</v>
      </c>
      <c r="E28" s="2" t="n">
        <v>296.82</v>
      </c>
      <c r="F28" s="2" t="n">
        <v>-1226</v>
      </c>
      <c r="G28" s="2" t="n">
        <v>80.799</v>
      </c>
      <c r="H28" s="2" t="n">
        <v>-448.9</v>
      </c>
      <c r="I28" s="2" t="n">
        <v>89.476</v>
      </c>
      <c r="J28" s="2" t="n">
        <v>-70.43</v>
      </c>
      <c r="L28" s="2" t="n">
        <f aca="false">SQRT(A28*A28+B28*B28)</f>
        <v>127.041972985309</v>
      </c>
      <c r="M28" s="2" t="n">
        <f aca="false">SQRT(C28*C28+D28*D28)</f>
        <v>3054.48728267119</v>
      </c>
      <c r="N28" s="2" t="n">
        <f aca="false">SQRT(E28*E28+F28*F28)</f>
        <v>1261.41908674318</v>
      </c>
      <c r="O28" s="2" t="n">
        <f aca="false">SQRT(G28*G28+H28*H28)</f>
        <v>456.113679252223</v>
      </c>
      <c r="P28" s="2" t="n">
        <f aca="false">SQRT(I28*I28+J28*J28)</f>
        <v>113.869835672139</v>
      </c>
      <c r="R28" s="2" t="n">
        <f aca="false">SQRT(((A28-$R$1)^2+B28*B28)/((A28+$R$1)^2+B28*B28))</f>
        <v>0.360955600993579</v>
      </c>
      <c r="S28" s="2" t="n">
        <f aca="false">SQRT(((C28-$R$1)^2+D28*D28)/((C28+$R$1)^2+D28*D28))</f>
        <v>0.863211511055813</v>
      </c>
      <c r="T28" s="2" t="n">
        <f aca="false">SQRT(((E28-$R$1)^2+F28*F28)/((E28+$R$1)^2+F28*F28))</f>
        <v>0.913942598110458</v>
      </c>
      <c r="U28" s="2" t="n">
        <f aca="false">SQRT(((G28-$R$1)^2+H28*H28)/((G28+$R$1)^2+H28*H28))</f>
        <v>0.860316994262879</v>
      </c>
      <c r="V28" s="2" t="n">
        <f aca="false">SQRT(((I28-$R$1)^2+J28*J28)/((I28+$R$1)^2+J28*J28))</f>
        <v>0.50560280292179</v>
      </c>
      <c r="X28" s="2" t="n">
        <f aca="false">(1+R28)/(1-R28)</f>
        <v>2.12967299785363</v>
      </c>
      <c r="Y28" s="2" t="n">
        <f aca="false">(1+S28)/(1-S28)</f>
        <v>13.621113336635</v>
      </c>
      <c r="Z28" s="2" t="n">
        <f aca="false">(1+T28)/(1-T28)</f>
        <v>22.240301892533</v>
      </c>
      <c r="AA28" s="2" t="n">
        <f aca="false">(1+U28)/(1-U28)</f>
        <v>13.3181340453394</v>
      </c>
      <c r="AB28" s="2" t="n">
        <f aca="false">(1+V28)/(1-V28)</f>
        <v>3.04533037771979</v>
      </c>
    </row>
    <row r="29" customFormat="false" ht="12.75" hidden="false" customHeight="false" outlineLevel="0" collapsed="false">
      <c r="A29" s="2" t="n">
        <v>114.38</v>
      </c>
      <c r="B29" s="2" t="n">
        <v>-35.87</v>
      </c>
      <c r="C29" s="2" t="n">
        <v>2084.3</v>
      </c>
      <c r="D29" s="2" t="n">
        <v>1521.9</v>
      </c>
      <c r="E29" s="2" t="n">
        <v>361.96</v>
      </c>
      <c r="F29" s="2" t="n">
        <v>-1307</v>
      </c>
      <c r="G29" s="2" t="n">
        <v>86.176</v>
      </c>
      <c r="H29" s="2" t="n">
        <v>-459.1</v>
      </c>
      <c r="I29" s="2" t="n">
        <v>90.038</v>
      </c>
      <c r="J29" s="2" t="n">
        <v>-70.18</v>
      </c>
      <c r="L29" s="2" t="n">
        <f aca="false">SQRT(A29*A29+B29*B29)</f>
        <v>119.872604459902</v>
      </c>
      <c r="M29" s="2" t="n">
        <f aca="false">SQRT(C29*C29+D29*D29)</f>
        <v>2580.79175835634</v>
      </c>
      <c r="N29" s="2" t="n">
        <f aca="false">SQRT(E29*E29+F29*F29)</f>
        <v>1356.19469162801</v>
      </c>
      <c r="O29" s="2" t="n">
        <f aca="false">SQRT(G29*G29+H29*H29)</f>
        <v>467.117879101197</v>
      </c>
      <c r="P29" s="2" t="n">
        <f aca="false">SQRT(I29*I29+J29*J29)</f>
        <v>114.158108971724</v>
      </c>
      <c r="R29" s="2" t="n">
        <f aca="false">SQRT(((A29-$R$1)^2+B29*B29)/((A29+$R$1)^2+B29*B29))</f>
        <v>0.383140163083507</v>
      </c>
      <c r="S29" s="2" t="n">
        <f aca="false">SQRT(((C29-$R$1)^2+D29*D29)/((C29+$R$1)^2+D29*D29))</f>
        <v>0.855325842245705</v>
      </c>
      <c r="T29" s="2" t="n">
        <f aca="false">SQRT(((E29-$R$1)^2+F29*F29)/((E29+$R$1)^2+F29*F29))</f>
        <v>0.908960968230679</v>
      </c>
      <c r="U29" s="2" t="n">
        <f aca="false">SQRT(((G29-$R$1)^2+H29*H29)/((G29+$R$1)^2+H29*H29))</f>
        <v>0.85665034585835</v>
      </c>
      <c r="V29" s="2" t="n">
        <f aca="false">SQRT(((I29-$R$1)^2+J29*J29)/((I29+$R$1)^2+J29*J29))</f>
        <v>0.503103615516453</v>
      </c>
      <c r="X29" s="2" t="n">
        <f aca="false">(1+R29)/(1-R29)</f>
        <v>2.24222761850963</v>
      </c>
      <c r="Y29" s="2" t="n">
        <f aca="false">(1+S29)/(1-S29)</f>
        <v>12.8241689534952</v>
      </c>
      <c r="Z29" s="2" t="n">
        <f aca="false">(1+T29)/(1-T29)</f>
        <v>20.9685991945486</v>
      </c>
      <c r="AA29" s="2" t="n">
        <f aca="false">(1+U29)/(1-U29)</f>
        <v>12.9518997236207</v>
      </c>
      <c r="AB29" s="2" t="n">
        <f aca="false">(1+V29)/(1-V29)</f>
        <v>3.02498400562668</v>
      </c>
    </row>
    <row r="30" customFormat="false" ht="12.75" hidden="false" customHeight="false" outlineLevel="0" collapsed="false">
      <c r="A30" s="2" t="n">
        <v>108.45</v>
      </c>
      <c r="B30" s="2" t="n">
        <v>-33.44</v>
      </c>
      <c r="C30" s="2" t="n">
        <v>1581.6</v>
      </c>
      <c r="D30" s="2" t="n">
        <v>1504.9</v>
      </c>
      <c r="E30" s="2" t="n">
        <v>450</v>
      </c>
      <c r="F30" s="2" t="n">
        <v>-1404</v>
      </c>
      <c r="G30" s="2" t="n">
        <v>92.654</v>
      </c>
      <c r="H30" s="2" t="n">
        <v>-472.5</v>
      </c>
      <c r="I30" s="2" t="n">
        <v>91.2</v>
      </c>
      <c r="J30" s="2" t="n">
        <v>-70.43</v>
      </c>
      <c r="L30" s="2" t="n">
        <f aca="false">SQRT(A30*A30+B30*B30)</f>
        <v>113.488484437849</v>
      </c>
      <c r="M30" s="2" t="n">
        <f aca="false">SQRT(C30*C30+D30*D30)</f>
        <v>2183.15885129782</v>
      </c>
      <c r="N30" s="2" t="n">
        <f aca="false">SQRT(E30*E30+F30*F30)</f>
        <v>1474.35273934022</v>
      </c>
      <c r="O30" s="2" t="n">
        <f aca="false">SQRT(G30*G30+H30*H30)</f>
        <v>481.49871621428</v>
      </c>
      <c r="P30" s="2" t="n">
        <f aca="false">SQRT(I30*I30+J30*J30)</f>
        <v>115.229444587744</v>
      </c>
      <c r="R30" s="2" t="n">
        <f aca="false">SQRT(((A30-$R$1)^2+B30*B30)/((A30+$R$1)^2+B30*B30))</f>
        <v>0.404010368551453</v>
      </c>
      <c r="S30" s="2" t="n">
        <f aca="false">SQRT(((C30-$R$1)^2+D30*D30)/((C30+$R$1)^2+D30*D30))</f>
        <v>0.847673639780954</v>
      </c>
      <c r="T30" s="2" t="n">
        <f aca="false">SQRT(((E30-$R$1)^2+F30*F30)/((E30+$R$1)^2+F30*F30))</f>
        <v>0.903970988707516</v>
      </c>
      <c r="U30" s="2" t="n">
        <f aca="false">SQRT(((G30-$R$1)^2+H30*H30)/((G30+$R$1)^2+H30*H30))</f>
        <v>0.853242405099511</v>
      </c>
      <c r="V30" s="2" t="n">
        <f aca="false">SQRT(((I30-$R$1)^2+J30*J30)/((I30+$R$1)^2+J30*J30))</f>
        <v>0.498625278446415</v>
      </c>
      <c r="X30" s="2" t="n">
        <f aca="false">(1+R30)/(1-R30)</f>
        <v>2.35576307785593</v>
      </c>
      <c r="Y30" s="2" t="n">
        <f aca="false">(1+S30)/(1-S30)</f>
        <v>12.129703861656</v>
      </c>
      <c r="Z30" s="2" t="n">
        <f aca="false">(1+T30)/(1-T30)</f>
        <v>19.8270393819678</v>
      </c>
      <c r="AA30" s="2" t="n">
        <f aca="false">(1+U30)/(1-U30)</f>
        <v>12.6279148030201</v>
      </c>
      <c r="AB30" s="2" t="n">
        <f aca="false">(1+V30)/(1-V30)</f>
        <v>2.9890323824119</v>
      </c>
    </row>
    <row r="31" customFormat="false" ht="12.75" hidden="false" customHeight="false" outlineLevel="0" collapsed="false">
      <c r="A31" s="2" t="n">
        <v>103.14</v>
      </c>
      <c r="B31" s="2" t="n">
        <v>-31.3</v>
      </c>
      <c r="C31" s="2" t="n">
        <v>1221.3</v>
      </c>
      <c r="D31" s="2" t="n">
        <v>1411.1</v>
      </c>
      <c r="E31" s="2" t="n">
        <v>571.7</v>
      </c>
      <c r="F31" s="2" t="n">
        <v>-1519</v>
      </c>
      <c r="G31" s="2" t="n">
        <v>100.49</v>
      </c>
      <c r="H31" s="2" t="n">
        <v>-489.4</v>
      </c>
      <c r="I31" s="2" t="n">
        <v>92.99</v>
      </c>
      <c r="J31" s="2" t="n">
        <v>-71.19</v>
      </c>
      <c r="L31" s="2" t="n">
        <f aca="false">SQRT(A31*A31+B31*B31)</f>
        <v>107.784737323983</v>
      </c>
      <c r="M31" s="2" t="n">
        <f aca="false">SQRT(C31*C31+D31*D31)</f>
        <v>1866.21994952364</v>
      </c>
      <c r="N31" s="2" t="n">
        <f aca="false">SQRT(E31*E31+F31*F31)</f>
        <v>1623.0224551743</v>
      </c>
      <c r="O31" s="2" t="n">
        <f aca="false">SQRT(G31*G31+H31*H31)</f>
        <v>499.610448349512</v>
      </c>
      <c r="P31" s="2" t="n">
        <f aca="false">SQRT(I31*I31+J31*J31)</f>
        <v>117.11172528829</v>
      </c>
      <c r="R31" s="2" t="n">
        <f aca="false">SQRT(((A31-$R$1)^2+B31*B31)/((A31+$R$1)^2+B31*B31))</f>
        <v>0.423548887950298</v>
      </c>
      <c r="S31" s="2" t="n">
        <f aca="false">SQRT(((C31-$R$1)^2+D31*D31)/((C31+$R$1)^2+D31*D31))</f>
        <v>0.84031573740637</v>
      </c>
      <c r="T31" s="2" t="n">
        <f aca="false">SQRT(((E31-$R$1)^2+F31*F31)/((E31+$R$1)^2+F31*F31))</f>
        <v>0.899065351762714</v>
      </c>
      <c r="U31" s="2" t="n">
        <f aca="false">SQRT(((G31-$R$1)^2+H31*H31)/((G31+$R$1)^2+H31*H31))</f>
        <v>0.850103368001234</v>
      </c>
      <c r="V31" s="2" t="n">
        <f aca="false">SQRT(((I31-$R$1)^2+J31*J31)/((I31+$R$1)^2+J31*J31))</f>
        <v>0.492136174830098</v>
      </c>
      <c r="X31" s="2" t="n">
        <f aca="false">(1+R31)/(1-R31)</f>
        <v>2.46950497309052</v>
      </c>
      <c r="Y31" s="2" t="n">
        <f aca="false">(1+S31)/(1-S31)</f>
        <v>11.5247157579308</v>
      </c>
      <c r="Z31" s="2" t="n">
        <f aca="false">(1+T31)/(1-T31)</f>
        <v>18.8148013088452</v>
      </c>
      <c r="AA31" s="2" t="n">
        <f aca="false">(1+U31)/(1-U31)</f>
        <v>12.3425279362945</v>
      </c>
      <c r="AB31" s="2" t="n">
        <f aca="false">(1+V31)/(1-V31)</f>
        <v>2.93806351403531</v>
      </c>
    </row>
    <row r="32" customFormat="false" ht="12.75" hidden="false" customHeight="false" outlineLevel="0" collapsed="false">
      <c r="A32" s="2" t="n">
        <v>98.377</v>
      </c>
      <c r="B32" s="2" t="n">
        <v>-29.42</v>
      </c>
      <c r="C32" s="2" t="n">
        <v>965.12</v>
      </c>
      <c r="D32" s="2" t="n">
        <v>1296.8</v>
      </c>
      <c r="E32" s="2" t="n">
        <v>743.9</v>
      </c>
      <c r="F32" s="2" t="n">
        <v>-1652</v>
      </c>
      <c r="G32" s="2" t="n">
        <v>110.03</v>
      </c>
      <c r="H32" s="2" t="n">
        <v>-510.4</v>
      </c>
      <c r="I32" s="2" t="n">
        <v>95.459</v>
      </c>
      <c r="J32" s="2" t="n">
        <v>-72.47</v>
      </c>
      <c r="L32" s="2" t="n">
        <f aca="false">SQRT(A32*A32+B32*B32)</f>
        <v>102.681889975789</v>
      </c>
      <c r="M32" s="2" t="n">
        <f aca="false">SQRT(C32*C32+D32*D32)</f>
        <v>1616.52307574003</v>
      </c>
      <c r="N32" s="2" t="n">
        <f aca="false">SQRT(E32*E32+F32*F32)</f>
        <v>1811.76466738923</v>
      </c>
      <c r="O32" s="2" t="n">
        <f aca="false">SQRT(G32*G32+H32*H32)</f>
        <v>522.125234881441</v>
      </c>
      <c r="P32" s="2" t="n">
        <f aca="false">SQRT(I32*I32+J32*J32)</f>
        <v>119.851247724002</v>
      </c>
      <c r="R32" s="2" t="n">
        <f aca="false">SQRT(((A32-$R$1)^2+B32*B32)/((A32+$R$1)^2+B32*B32))</f>
        <v>0.441771574677936</v>
      </c>
      <c r="S32" s="2" t="n">
        <f aca="false">SQRT(((C32-$R$1)^2+D32*D32)/((C32+$R$1)^2+D32*D32))</f>
        <v>0.833311988661153</v>
      </c>
      <c r="T32" s="2" t="n">
        <f aca="false">SQRT(((E32-$R$1)^2+F32*F32)/((E32+$R$1)^2+F32*F32))</f>
        <v>0.894350220794366</v>
      </c>
      <c r="U32" s="2" t="n">
        <f aca="false">SQRT(((G32-$R$1)^2+H32*H32)/((G32+$R$1)^2+H32*H32))</f>
        <v>0.847328527442904</v>
      </c>
      <c r="V32" s="2" t="n">
        <f aca="false">SQRT(((I32-$R$1)^2+J32*J32)/((I32+$R$1)^2+J32*J32))</f>
        <v>0.483568416653788</v>
      </c>
      <c r="X32" s="2" t="n">
        <f aca="false">(1+R32)/(1-R32)</f>
        <v>2.58276273524789</v>
      </c>
      <c r="Y32" s="2" t="n">
        <f aca="false">(1+S32)/(1-S32)</f>
        <v>10.9984633803949</v>
      </c>
      <c r="Z32" s="2" t="n">
        <f aca="false">(1+T32)/(1-T32)</f>
        <v>17.930470229448</v>
      </c>
      <c r="AA32" s="2" t="n">
        <f aca="false">(1+U32)/(1-U32)</f>
        <v>12.1000242972835</v>
      </c>
      <c r="AB32" s="2" t="n">
        <f aca="false">(1+V32)/(1-V32)</f>
        <v>2.87272983391338</v>
      </c>
    </row>
    <row r="33" customFormat="false" ht="12.75" hidden="false" customHeight="false" outlineLevel="0" collapsed="false">
      <c r="A33" s="2" t="n">
        <v>94.091</v>
      </c>
      <c r="B33" s="2" t="n">
        <v>-27.76</v>
      </c>
      <c r="C33" s="2" t="n">
        <v>780.77</v>
      </c>
      <c r="D33" s="2" t="n">
        <v>1184.8</v>
      </c>
      <c r="E33" s="2" t="n">
        <v>992.7</v>
      </c>
      <c r="F33" s="2" t="n">
        <v>-1795</v>
      </c>
      <c r="G33" s="2" t="n">
        <v>121.73</v>
      </c>
      <c r="H33" s="2" t="n">
        <v>-535.9</v>
      </c>
      <c r="I33" s="2" t="n">
        <v>98.675</v>
      </c>
      <c r="J33" s="2" t="n">
        <v>-74.32</v>
      </c>
      <c r="L33" s="2" t="n">
        <f aca="false">SQRT(A33*A33+B33*B33)</f>
        <v>98.1006313995991</v>
      </c>
      <c r="M33" s="2" t="n">
        <f aca="false">SQRT(C33*C33+D33*D33)</f>
        <v>1418.9266481746</v>
      </c>
      <c r="N33" s="2" t="n">
        <f aca="false">SQRT(E33*E33+F33*F33)</f>
        <v>2051.213857695</v>
      </c>
      <c r="O33" s="2" t="n">
        <f aca="false">SQRT(G33*G33+H33*H33)</f>
        <v>549.551638065069</v>
      </c>
      <c r="P33" s="2" t="n">
        <f aca="false">SQRT(I33*I33+J33*J33)</f>
        <v>123.532254998442</v>
      </c>
      <c r="R33" s="2" t="n">
        <f aca="false">SQRT(((A33-$R$1)^2+B33*B33)/((A33+$R$1)^2+B33*B33))</f>
        <v>0.45873977843051</v>
      </c>
      <c r="S33" s="2" t="n">
        <f aca="false">SQRT(((C33-$R$1)^2+D33*D33)/((C33+$R$1)^2+D33*D33))</f>
        <v>0.826690137301253</v>
      </c>
      <c r="T33" s="2" t="n">
        <f aca="false">SQRT(((E33-$R$1)^2+F33*F33)/((E33+$R$1)^2+F33*F33))</f>
        <v>0.889790129073636</v>
      </c>
      <c r="U33" s="2" t="n">
        <f aca="false">SQRT(((G33-$R$1)^2+H33*H33)/((G33+$R$1)^2+H33*H33))</f>
        <v>0.844882807329591</v>
      </c>
      <c r="V33" s="2" t="n">
        <f aca="false">SQRT(((I33-$R$1)^2+J33*J33)/((I33+$R$1)^2+J33*J33))</f>
        <v>0.472894133865904</v>
      </c>
      <c r="X33" s="2" t="n">
        <f aca="false">(1+R33)/(1-R33)</f>
        <v>2.69508033344961</v>
      </c>
      <c r="Y33" s="2" t="n">
        <f aca="false">(1+S33)/(1-S33)</f>
        <v>10.5400241443643</v>
      </c>
      <c r="Z33" s="2" t="n">
        <f aca="false">(1+T33)/(1-T33)</f>
        <v>17.1471948309991</v>
      </c>
      <c r="AA33" s="2" t="n">
        <f aca="false">(1+U33)/(1-U33)</f>
        <v>11.8934772836534</v>
      </c>
      <c r="AB33" s="2" t="n">
        <f aca="false">(1+V33)/(1-V33)</f>
        <v>2.79430419674214</v>
      </c>
    </row>
    <row r="34" customFormat="false" ht="12.75" hidden="false" customHeight="false" outlineLevel="0" collapsed="false">
      <c r="A34" s="2" t="n">
        <v>90.23</v>
      </c>
      <c r="B34" s="2" t="n">
        <v>-26.28</v>
      </c>
      <c r="C34" s="2" t="n">
        <v>645.49</v>
      </c>
      <c r="D34" s="2" t="n">
        <v>1083.1</v>
      </c>
      <c r="E34" s="2" t="n">
        <v>1356</v>
      </c>
      <c r="F34" s="2" t="n">
        <v>-1922</v>
      </c>
      <c r="G34" s="2" t="n">
        <v>136.21</v>
      </c>
      <c r="H34" s="2" t="n">
        <v>-566.9</v>
      </c>
      <c r="I34" s="2" t="n">
        <v>102.73</v>
      </c>
      <c r="J34" s="2" t="n">
        <v>-76.79</v>
      </c>
      <c r="L34" s="2" t="n">
        <f aca="false">SQRT(A34*A34+B34*B34)</f>
        <v>93.9792067427684</v>
      </c>
      <c r="M34" s="2" t="n">
        <f aca="false">SQRT(C34*C34+D34*D34)</f>
        <v>1260.85802138861</v>
      </c>
      <c r="N34" s="2" t="n">
        <f aca="false">SQRT(E34*E34+F34*F34)</f>
        <v>2352.19471983082</v>
      </c>
      <c r="O34" s="2" t="n">
        <f aca="false">SQRT(G34*G34+H34*H34)</f>
        <v>583.034110580162</v>
      </c>
      <c r="P34" s="2" t="n">
        <f aca="false">SQRT(I34*I34+J34*J34)</f>
        <v>128.258165432069</v>
      </c>
      <c r="R34" s="2" t="n">
        <f aca="false">SQRT(((A34-$R$1)^2+B34*B34)/((A34+$R$1)^2+B34*B34))</f>
        <v>0.474490947036511</v>
      </c>
      <c r="S34" s="2" t="n">
        <f aca="false">SQRT(((C34-$R$1)^2+D34*D34)/((C34+$R$1)^2+D34*D34))</f>
        <v>0.820469948176119</v>
      </c>
      <c r="T34" s="2" t="n">
        <f aca="false">SQRT(((E34-$R$1)^2+F34*F34)/((E34+$R$1)^2+F34*F34))</f>
        <v>0.885351067032066</v>
      </c>
      <c r="U34" s="2" t="n">
        <f aca="false">SQRT(((G34-$R$1)^2+H34*H34)/((G34+$R$1)^2+H34*H34))</f>
        <v>0.842923631474111</v>
      </c>
      <c r="V34" s="2" t="n">
        <f aca="false">SQRT(((I34-$R$1)^2+J34*J34)/((I34+$R$1)^2+J34*J34))</f>
        <v>0.460087319960194</v>
      </c>
      <c r="X34" s="2" t="n">
        <f aca="false">(1+R34)/(1-R34)</f>
        <v>2.8058335793103</v>
      </c>
      <c r="Y34" s="2" t="n">
        <f aca="false">(1+S34)/(1-S34)</f>
        <v>10.1401961937938</v>
      </c>
      <c r="Z34" s="2" t="n">
        <f aca="false">(1+T34)/(1-T34)</f>
        <v>16.4445583419375</v>
      </c>
      <c r="AA34" s="2" t="n">
        <f aca="false">(1+U34)/(1-U34)</f>
        <v>11.732660035175</v>
      </c>
      <c r="AB34" s="2" t="n">
        <f aca="false">(1+V34)/(1-V34)</f>
        <v>2.70430270289734</v>
      </c>
    </row>
    <row r="35" customFormat="false" ht="12.75" hidden="false" customHeight="false" outlineLevel="0" collapsed="false">
      <c r="A35" s="2" t="n">
        <v>86.745</v>
      </c>
      <c r="B35" s="2" t="n">
        <v>-24.97</v>
      </c>
      <c r="C35" s="2" t="n">
        <v>544.15</v>
      </c>
      <c r="D35" s="2" t="n">
        <v>993.83</v>
      </c>
      <c r="E35" s="2" t="n">
        <v>1877.1</v>
      </c>
      <c r="F35" s="2" t="n">
        <v>-1967</v>
      </c>
      <c r="G35" s="2" t="n">
        <v>154.36</v>
      </c>
      <c r="H35" s="2" t="n">
        <v>-604.2</v>
      </c>
      <c r="I35" s="2" t="n">
        <v>107.75</v>
      </c>
      <c r="J35" s="2" t="n">
        <v>-79.94</v>
      </c>
      <c r="L35" s="2" t="n">
        <f aca="false">SQRT(A35*A35+B35*B35)</f>
        <v>90.2673580260329</v>
      </c>
      <c r="M35" s="2" t="n">
        <f aca="false">SQRT(C35*C35+D35*D35)</f>
        <v>1133.0477886656</v>
      </c>
      <c r="N35" s="2" t="n">
        <f aca="false">SQRT(E35*E35+F35*F35)</f>
        <v>2718.93240261688</v>
      </c>
      <c r="O35" s="2" t="n">
        <f aca="false">SQRT(G35*G35+H35*H35)</f>
        <v>623.606165460221</v>
      </c>
      <c r="P35" s="2" t="n">
        <f aca="false">SQRT(I35*I35+J35*J35)</f>
        <v>134.165815690883</v>
      </c>
      <c r="R35" s="2" t="n">
        <f aca="false">SQRT(((A35-$R$1)^2+B35*B35)/((A35+$R$1)^2+B35*B35))</f>
        <v>0.489098213387418</v>
      </c>
      <c r="S35" s="2" t="n">
        <f aca="false">SQRT(((C35-$R$1)^2+D35*D35)/((C35+$R$1)^2+D35*D35))</f>
        <v>0.814719034666619</v>
      </c>
      <c r="T35" s="2" t="n">
        <f aca="false">SQRT(((E35-$R$1)^2+F35*F35)/((E35+$R$1)^2+F35*F35))</f>
        <v>0.881116611209843</v>
      </c>
      <c r="U35" s="2" t="n">
        <f aca="false">SQRT(((G35-$R$1)^2+H35*H35)/((G35+$R$1)^2+H35*H35))</f>
        <v>0.841405860557144</v>
      </c>
      <c r="V35" s="2" t="n">
        <f aca="false">SQRT(((I35-$R$1)^2+J35*J35)/((I35+$R$1)^2+J35*J35))</f>
        <v>0.445131796492127</v>
      </c>
      <c r="X35" s="2" t="n">
        <f aca="false">(1+R35)/(1-R35)</f>
        <v>2.91464671372661</v>
      </c>
      <c r="Y35" s="2" t="n">
        <f aca="false">(1+S35)/(1-S35)</f>
        <v>9.79441698936181</v>
      </c>
      <c r="Z35" s="2" t="n">
        <f aca="false">(1+T35)/(1-T35)</f>
        <v>15.8232081904246</v>
      </c>
      <c r="AA35" s="2" t="n">
        <f aca="false">(1+U35)/(1-U35)</f>
        <v>11.6108064713238</v>
      </c>
      <c r="AB35" s="2" t="n">
        <f aca="false">(1+V35)/(1-V35)</f>
        <v>2.60445955878533</v>
      </c>
    </row>
    <row r="36" customFormat="false" ht="12.75" hidden="false" customHeight="false" outlineLevel="0" collapsed="false">
      <c r="A36" s="2" t="n">
        <v>83.598</v>
      </c>
      <c r="B36" s="2" t="n">
        <v>-23.8</v>
      </c>
      <c r="C36" s="2" t="n">
        <v>466.7</v>
      </c>
      <c r="D36" s="2" t="n">
        <v>916.39</v>
      </c>
      <c r="E36" s="2" t="n">
        <v>2560.7</v>
      </c>
      <c r="F36" s="2" t="n">
        <v>-1789</v>
      </c>
      <c r="G36" s="2" t="n">
        <v>177.43</v>
      </c>
      <c r="H36" s="2" t="n">
        <v>-649.2</v>
      </c>
      <c r="I36" s="2" t="n">
        <v>113.9</v>
      </c>
      <c r="J36" s="2" t="n">
        <v>-83.9</v>
      </c>
      <c r="L36" s="2" t="n">
        <f aca="false">SQRT(A36*A36+B36*B36)</f>
        <v>86.9198803726742</v>
      </c>
      <c r="M36" s="2" t="n">
        <f aca="false">SQRT(C36*C36+D36*D36)</f>
        <v>1028.38685430143</v>
      </c>
      <c r="N36" s="2" t="n">
        <f aca="false">SQRT(E36*E36+F36*F36)</f>
        <v>3123.73262140024</v>
      </c>
      <c r="O36" s="2" t="n">
        <f aca="false">SQRT(G36*G36+H36*H36)</f>
        <v>673.009691534973</v>
      </c>
      <c r="P36" s="2" t="n">
        <f aca="false">SQRT(I36*I36+J36*J36)</f>
        <v>141.465260753303</v>
      </c>
      <c r="R36" s="2" t="n">
        <f aca="false">SQRT(((A36-$R$1)^2+B36*B36)/((A36+$R$1)^2+B36*B36))</f>
        <v>0.502608649303735</v>
      </c>
      <c r="S36" s="2" t="n">
        <f aca="false">SQRT(((C36-$R$1)^2+D36*D36)/((C36+$R$1)^2+D36*D36))</f>
        <v>0.809427138186912</v>
      </c>
      <c r="T36" s="2" t="n">
        <f aca="false">SQRT(((E36-$R$1)^2+F36*F36)/((E36+$R$1)^2+F36*F36))</f>
        <v>0.877107661919016</v>
      </c>
      <c r="U36" s="2" t="n">
        <f aca="false">SQRT(((G36-$R$1)^2+H36*H36)/((G36+$R$1)^2+H36*H36))</f>
        <v>0.840427320793193</v>
      </c>
      <c r="V36" s="2" t="n">
        <f aca="false">SQRT(((I36-$R$1)^2+J36*J36)/((I36+$R$1)^2+J36*J36))</f>
        <v>0.428126770269889</v>
      </c>
      <c r="X36" s="2" t="n">
        <f aca="false">(1+R36)/(1-R36)</f>
        <v>3.02097864629196</v>
      </c>
      <c r="Y36" s="2" t="n">
        <f aca="false">(1+S36)/(1-S36)</f>
        <v>9.49467369578352</v>
      </c>
      <c r="Z36" s="2" t="n">
        <f aca="false">(1+T36)/(1-T36)</f>
        <v>15.2744075931083</v>
      </c>
      <c r="AA36" s="2" t="n">
        <f aca="false">(1+U36)/(1-U36)</f>
        <v>11.5334738373853</v>
      </c>
      <c r="AB36" s="2" t="n">
        <f aca="false">(1+V36)/(1-V36)</f>
        <v>2.49727858557722</v>
      </c>
    </row>
    <row r="37" customFormat="false" ht="12.75" hidden="false" customHeight="false" outlineLevel="0" collapsed="false">
      <c r="A37" s="2" t="n">
        <v>80.754</v>
      </c>
      <c r="B37" s="2" t="n">
        <v>-22.76</v>
      </c>
      <c r="C37" s="2" t="n">
        <v>406.45</v>
      </c>
      <c r="D37" s="2" t="n">
        <v>849.57</v>
      </c>
      <c r="E37" s="2" t="n">
        <v>3253</v>
      </c>
      <c r="F37" s="2" t="n">
        <v>-1201</v>
      </c>
      <c r="G37" s="2" t="n">
        <v>207.21</v>
      </c>
      <c r="H37" s="2" t="n">
        <v>-703.5</v>
      </c>
      <c r="I37" s="2" t="n">
        <v>121.39</v>
      </c>
      <c r="J37" s="2" t="n">
        <v>-88.78</v>
      </c>
      <c r="L37" s="2" t="n">
        <f aca="false">SQRT(A37*A37+B37*B37)</f>
        <v>83.9000960428533</v>
      </c>
      <c r="M37" s="2" t="n">
        <f aca="false">SQRT(C37*C37+D37*D37)</f>
        <v>941.791265302456</v>
      </c>
      <c r="N37" s="2" t="n">
        <f aca="false">SQRT(E37*E37+F37*F37)</f>
        <v>3467.62310524082</v>
      </c>
      <c r="O37" s="2" t="n">
        <f aca="false">SQRT(G37*G37+H37*H37)</f>
        <v>733.381370161528</v>
      </c>
      <c r="P37" s="2" t="n">
        <f aca="false">SQRT(I37*I37+J37*J37)</f>
        <v>150.390892343918</v>
      </c>
      <c r="R37" s="2" t="n">
        <f aca="false">SQRT(((A37-$R$1)^2+B37*B37)/((A37+$R$1)^2+B37*B37))</f>
        <v>0.515085627776151</v>
      </c>
      <c r="S37" s="2" t="n">
        <f aca="false">SQRT(((C37-$R$1)^2+D37*D37)/((C37+$R$1)^2+D37*D37))</f>
        <v>0.80460660480689</v>
      </c>
      <c r="T37" s="2" t="n">
        <f aca="false">SQRT(((E37-$R$1)^2+F37*F37)/((E37+$R$1)^2+F37*F37))</f>
        <v>0.873376743616881</v>
      </c>
      <c r="U37" s="2" t="n">
        <f aca="false">SQRT(((G37-$R$1)^2+H37*H37)/((G37+$R$1)^2+H37*H37))</f>
        <v>0.840028606762802</v>
      </c>
      <c r="V37" s="2" t="n">
        <f aca="false">SQRT(((I37-$R$1)^2+J37*J37)/((I37+$R$1)^2+J37*J37))</f>
        <v>0.409257919932908</v>
      </c>
      <c r="X37" s="2" t="n">
        <f aca="false">(1+R37)/(1-R37)</f>
        <v>3.1244395187296</v>
      </c>
      <c r="Y37" s="2" t="n">
        <f aca="false">(1+S37)/(1-S37)</f>
        <v>9.23576051802248</v>
      </c>
      <c r="Z37" s="2" t="n">
        <f aca="false">(1+T37)/(1-T37)</f>
        <v>14.7948867935341</v>
      </c>
      <c r="AA37" s="2" t="n">
        <f aca="false">(1+U37)/(1-U37)</f>
        <v>11.5022353029988</v>
      </c>
      <c r="AB37" s="2" t="n">
        <f aca="false">(1+V37)/(1-V37)</f>
        <v>2.3855722615407</v>
      </c>
    </row>
    <row r="38" customFormat="false" ht="12.75" hidden="false" customHeight="false" outlineLevel="0" collapsed="false">
      <c r="A38" s="2" t="n">
        <v>78.184</v>
      </c>
      <c r="B38" s="2" t="n">
        <v>-21.83</v>
      </c>
      <c r="C38" s="2" t="n">
        <v>358.82</v>
      </c>
      <c r="D38" s="2" t="n">
        <v>791.97</v>
      </c>
      <c r="E38" s="2" t="n">
        <v>3581.4</v>
      </c>
      <c r="F38" s="2" t="n">
        <v>-210</v>
      </c>
      <c r="G38" s="2" t="n">
        <v>246.39</v>
      </c>
      <c r="H38" s="2" t="n">
        <v>-769.2</v>
      </c>
      <c r="I38" s="2" t="n">
        <v>130.51</v>
      </c>
      <c r="J38" s="2" t="n">
        <v>-94.78</v>
      </c>
      <c r="L38" s="2" t="n">
        <f aca="false">SQRT(A38*A38+B38*B38)</f>
        <v>81.1744218088432</v>
      </c>
      <c r="M38" s="2" t="n">
        <f aca="false">SQRT(C38*C38+D38*D38)</f>
        <v>869.464359994129</v>
      </c>
      <c r="N38" s="2" t="n">
        <f aca="false">SQRT(E38*E38+F38*F38)</f>
        <v>3587.55152715609</v>
      </c>
      <c r="O38" s="2" t="n">
        <f aca="false">SQRT(G38*G38+H38*H38)</f>
        <v>807.698379409046</v>
      </c>
      <c r="P38" s="2" t="n">
        <f aca="false">SQRT(I38*I38+J38*J38)</f>
        <v>161.295097569641</v>
      </c>
      <c r="R38" s="2" t="n">
        <f aca="false">SQRT(((A38-$R$1)^2+B38*B38)/((A38+$R$1)^2+B38*B38))</f>
        <v>0.52658067386861</v>
      </c>
      <c r="S38" s="2" t="n">
        <f aca="false">SQRT(((C38-$R$1)^2+D38*D38)/((C38+$R$1)^2+D38*D38))</f>
        <v>0.800260622099015</v>
      </c>
      <c r="T38" s="2" t="n">
        <f aca="false">SQRT(((E38-$R$1)^2+F38*F38)/((E38+$R$1)^2+F38*F38))</f>
        <v>0.86991950147394</v>
      </c>
      <c r="U38" s="2" t="n">
        <f aca="false">SQRT(((G38-$R$1)^2+H38*H38)/((G38+$R$1)^2+H38*H38))</f>
        <v>0.840240242476654</v>
      </c>
      <c r="V38" s="2" t="n">
        <f aca="false">SQRT(((I38-$R$1)^2+J38*J38)/((I38+$R$1)^2+J38*J38))</f>
        <v>0.388935720199262</v>
      </c>
      <c r="X38" s="2" t="n">
        <f aca="false">(1+R38)/(1-R38)</f>
        <v>3.2245846115816</v>
      </c>
      <c r="Y38" s="2" t="n">
        <f aca="false">(1+S38)/(1-S38)</f>
        <v>9.0130481080773</v>
      </c>
      <c r="Z38" s="2" t="n">
        <f aca="false">(1+T38)/(1-T38)</f>
        <v>14.3750948271414</v>
      </c>
      <c r="AA38" s="2" t="n">
        <f aca="false">(1+U38)/(1-U38)</f>
        <v>11.5187971677269</v>
      </c>
      <c r="AB38" s="2" t="n">
        <f aca="false">(1+V38)/(1-V38)</f>
        <v>2.2729780910319</v>
      </c>
    </row>
    <row r="39" customFormat="false" ht="12.75" hidden="false" customHeight="false" outlineLevel="0" collapsed="false">
      <c r="A39" s="2" t="n">
        <v>75.861</v>
      </c>
      <c r="B39" s="2" t="n">
        <v>-20.99</v>
      </c>
      <c r="C39" s="2" t="n">
        <v>320.64</v>
      </c>
      <c r="D39" s="2" t="n">
        <v>742.26</v>
      </c>
      <c r="E39" s="2" t="n">
        <v>3320.6</v>
      </c>
      <c r="F39" s="2" t="n">
        <v>775.09</v>
      </c>
      <c r="G39" s="2" t="n">
        <v>299.06</v>
      </c>
      <c r="H39" s="2" t="n">
        <v>-849</v>
      </c>
      <c r="I39" s="2" t="n">
        <v>141.63</v>
      </c>
      <c r="J39" s="2" t="n">
        <v>-102.1</v>
      </c>
      <c r="L39" s="2" t="n">
        <f aca="false">SQRT(A39*A39+B39*B39)</f>
        <v>78.7113169817403</v>
      </c>
      <c r="M39" s="2" t="n">
        <f aca="false">SQRT(C39*C39+D39*D39)</f>
        <v>808.554214137803</v>
      </c>
      <c r="N39" s="2" t="n">
        <f aca="false">SQRT(E39*E39+F39*F39)</f>
        <v>3409.8605349926</v>
      </c>
      <c r="O39" s="2" t="n">
        <f aca="false">SQRT(G39*G39+H39*H39)</f>
        <v>900.132147853858</v>
      </c>
      <c r="P39" s="2" t="n">
        <f aca="false">SQRT(I39*I39+J39*J39)</f>
        <v>174.595151421796</v>
      </c>
      <c r="R39" s="2" t="n">
        <f aca="false">SQRT(((A39-$R$1)^2+B39*B39)/((A39+$R$1)^2+B39*B39))</f>
        <v>0.537151456372716</v>
      </c>
      <c r="S39" s="2" t="n">
        <f aca="false">SQRT(((C39-$R$1)^2+D39*D39)/((C39+$R$1)^2+D39*D39))</f>
        <v>0.796376013415405</v>
      </c>
      <c r="T39" s="2" t="n">
        <f aca="false">SQRT(((E39-$R$1)^2+F39*F39)/((E39+$R$1)^2+F39*F39))</f>
        <v>0.866755423935569</v>
      </c>
      <c r="U39" s="2" t="n">
        <f aca="false">SQRT(((G39-$R$1)^2+H39*H39)/((G39+$R$1)^2+H39*H39))</f>
        <v>0.841103068590388</v>
      </c>
      <c r="V39" s="2" t="n">
        <f aca="false">SQRT(((I39-$R$1)^2+J39*J39)/((I39+$R$1)^2+J39*J39))</f>
        <v>0.367885705740702</v>
      </c>
      <c r="X39" s="2" t="n">
        <f aca="false">(1+R39)/(1-R39)</f>
        <v>3.32106793364036</v>
      </c>
      <c r="Y39" s="2" t="n">
        <f aca="false">(1+S39)/(1-S39)</f>
        <v>8.82202555576186</v>
      </c>
      <c r="Z39" s="2" t="n">
        <f aca="false">(1+T39)/(1-T39)</f>
        <v>14.0099918441174</v>
      </c>
      <c r="AA39" s="2" t="n">
        <f aca="false">(1+U39)/(1-U39)</f>
        <v>11.5867754792842</v>
      </c>
      <c r="AB39" s="2" t="n">
        <f aca="false">(1+V39)/(1-V39)</f>
        <v>2.1639847701017</v>
      </c>
    </row>
    <row r="40" customFormat="false" ht="12.75" hidden="false" customHeight="false" outlineLevel="0" collapsed="false">
      <c r="A40" s="2" t="n">
        <v>73.763</v>
      </c>
      <c r="B40" s="2" t="n">
        <v>-20.25</v>
      </c>
      <c r="C40" s="2" t="n">
        <v>289.69</v>
      </c>
      <c r="D40" s="2" t="n">
        <v>699.31</v>
      </c>
      <c r="E40" s="2" t="n">
        <v>2718.9</v>
      </c>
      <c r="F40" s="2" t="n">
        <v>1379.5</v>
      </c>
      <c r="G40" s="2" t="n">
        <v>371.62</v>
      </c>
      <c r="H40" s="2" t="n">
        <v>-946</v>
      </c>
      <c r="I40" s="2" t="n">
        <v>155.25</v>
      </c>
      <c r="J40" s="2" t="n">
        <v>-111.1</v>
      </c>
      <c r="L40" s="2" t="n">
        <f aca="false">SQRT(A40*A40+B40*B40)</f>
        <v>76.4921085406854</v>
      </c>
      <c r="M40" s="2" t="n">
        <f aca="false">SQRT(C40*C40+D40*D40)</f>
        <v>756.937759792706</v>
      </c>
      <c r="N40" s="2" t="n">
        <f aca="false">SQRT(E40*E40+F40*F40)</f>
        <v>3048.84198672217</v>
      </c>
      <c r="O40" s="2" t="n">
        <f aca="false">SQRT(G40*G40+H40*H40)</f>
        <v>1016.37464765705</v>
      </c>
      <c r="P40" s="2" t="n">
        <f aca="false">SQRT(I40*I40+J40*J40)</f>
        <v>190.907759140376</v>
      </c>
      <c r="R40" s="2" t="n">
        <f aca="false">SQRT(((A40-$R$1)^2+B40*B40)/((A40+$R$1)^2+B40*B40))</f>
        <v>0.546852477143194</v>
      </c>
      <c r="S40" s="2" t="n">
        <f aca="false">SQRT(((C40-$R$1)^2+D40*D40)/((C40+$R$1)^2+D40*D40))</f>
        <v>0.792934578617398</v>
      </c>
      <c r="T40" s="2" t="n">
        <f aca="false">SQRT(((E40-$R$1)^2+F40*F40)/((E40+$R$1)^2+F40*F40))</f>
        <v>0.863892031719991</v>
      </c>
      <c r="U40" s="2" t="n">
        <f aca="false">SQRT(((G40-$R$1)^2+H40*H40)/((G40+$R$1)^2+H40*H40))</f>
        <v>0.842598746709293</v>
      </c>
      <c r="V40" s="2" t="n">
        <f aca="false">SQRT(((I40-$R$1)^2+J40*J40)/((I40+$R$1)^2+J40*J40))</f>
        <v>0.347489798737972</v>
      </c>
      <c r="X40" s="2" t="n">
        <f aca="false">(1+R40)/(1-R40)</f>
        <v>3.41357372405188</v>
      </c>
      <c r="Y40" s="2" t="n">
        <f aca="false">(1+S40)/(1-S40)</f>
        <v>8.65878313552182</v>
      </c>
      <c r="Z40" s="2" t="n">
        <f aca="false">(1+T40)/(1-T40)</f>
        <v>13.6942168432452</v>
      </c>
      <c r="AA40" s="2" t="n">
        <f aca="false">(1+U40)/(1-U40)</f>
        <v>11.70637913096</v>
      </c>
      <c r="AB40" s="2" t="n">
        <f aca="false">(1+V40)/(1-V40)</f>
        <v>2.06508617969769</v>
      </c>
    </row>
    <row r="41" customFormat="false" ht="12.75" hidden="false" customHeight="false" outlineLevel="0" collapsed="false">
      <c r="A41" s="2" t="n">
        <v>71.871</v>
      </c>
      <c r="B41" s="2" t="n">
        <v>-19.59</v>
      </c>
      <c r="C41" s="2" t="n">
        <v>264.33</v>
      </c>
      <c r="D41" s="2" t="n">
        <v>662.14</v>
      </c>
      <c r="E41" s="2" t="n">
        <v>2112.9</v>
      </c>
      <c r="F41" s="2" t="n">
        <v>1613.2</v>
      </c>
      <c r="G41" s="2" t="n">
        <v>474.37</v>
      </c>
      <c r="H41" s="2" t="n">
        <v>-1064</v>
      </c>
      <c r="I41" s="2" t="n">
        <v>172.07</v>
      </c>
      <c r="J41" s="2" t="n">
        <v>-122.2</v>
      </c>
      <c r="L41" s="2" t="n">
        <f aca="false">SQRT(A41*A41+B41*B41)</f>
        <v>74.4930113567709</v>
      </c>
      <c r="M41" s="2" t="n">
        <f aca="false">SQRT(C41*C41+D41*D41)</f>
        <v>712.951420855587</v>
      </c>
      <c r="N41" s="2" t="n">
        <f aca="false">SQRT(E41*E41+F41*F41)</f>
        <v>2658.33794879432</v>
      </c>
      <c r="O41" s="2" t="n">
        <f aca="false">SQRT(G41*G41+H41*H41)</f>
        <v>1164.95617810285</v>
      </c>
      <c r="P41" s="2" t="n">
        <f aca="false">SQRT(I41*I41+J41*J41)</f>
        <v>211.047210121338</v>
      </c>
      <c r="R41" s="2" t="n">
        <f aca="false">SQRT(((A41-$R$1)^2+B41*B41)/((A41+$R$1)^2+B41*B41))</f>
        <v>0.555725713653747</v>
      </c>
      <c r="S41" s="2" t="n">
        <f aca="false">SQRT(((C41-$R$1)^2+D41*D41)/((C41+$R$1)^2+D41*D41))</f>
        <v>0.789922963950365</v>
      </c>
      <c r="T41" s="2" t="n">
        <f aca="false">SQRT(((E41-$R$1)^2+F41*F41)/((E41+$R$1)^2+F41*F41))</f>
        <v>0.861324251665233</v>
      </c>
      <c r="U41" s="2" t="n">
        <f aca="false">SQRT(((G41-$R$1)^2+H41*H41)/((G41+$R$1)^2+H41*H41))</f>
        <v>0.844798418596104</v>
      </c>
      <c r="V41" s="2" t="n">
        <f aca="false">SQRT(((I41-$R$1)^2+J41*J41)/((I41+$R$1)^2+J41*J41))</f>
        <v>0.329842673756858</v>
      </c>
      <c r="X41" s="2" t="n">
        <f aca="false">(1+R41)/(1-R41)</f>
        <v>3.50172351060008</v>
      </c>
      <c r="Y41" s="2" t="n">
        <f aca="false">(1+S41)/(1-S41)</f>
        <v>8.52031710656591</v>
      </c>
      <c r="Z41" s="2" t="n">
        <f aca="false">(1+T41)/(1-T41)</f>
        <v>13.4221323772629</v>
      </c>
      <c r="AA41" s="2" t="n">
        <f aca="false">(1+U41)/(1-U41)</f>
        <v>11.8864666320326</v>
      </c>
      <c r="AB41" s="2" t="n">
        <f aca="false">(1+V41)/(1-V41)</f>
        <v>1.98437385025971</v>
      </c>
    </row>
    <row r="42" customFormat="false" ht="12.75" hidden="false" customHeight="false" outlineLevel="0" collapsed="false">
      <c r="A42" s="2" t="n">
        <v>70.168</v>
      </c>
      <c r="B42" s="2" t="n">
        <v>-18.99</v>
      </c>
      <c r="C42" s="2" t="n">
        <v>243.39</v>
      </c>
      <c r="D42" s="2" t="n">
        <v>629.94</v>
      </c>
      <c r="E42" s="2" t="n">
        <v>1635.9</v>
      </c>
      <c r="F42" s="2" t="n">
        <v>1639.2</v>
      </c>
      <c r="G42" s="2" t="n">
        <v>624.19</v>
      </c>
      <c r="H42" s="2" t="n">
        <v>-1204</v>
      </c>
      <c r="I42" s="2" t="n">
        <v>193.03</v>
      </c>
      <c r="J42" s="2" t="n">
        <v>-136</v>
      </c>
      <c r="L42" s="2" t="n">
        <f aca="false">SQRT(A42*A42+B42*B42)</f>
        <v>72.6922851752509</v>
      </c>
      <c r="M42" s="2" t="n">
        <f aca="false">SQRT(C42*C42+D42*D42)</f>
        <v>675.324437363257</v>
      </c>
      <c r="N42" s="2" t="n">
        <f aca="false">SQRT(E42*E42+F42*F42)</f>
        <v>2315.84659466036</v>
      </c>
      <c r="O42" s="2" t="n">
        <f aca="false">SQRT(G42*G42+H42*H42)</f>
        <v>1356.1818300287</v>
      </c>
      <c r="P42" s="2" t="n">
        <f aca="false">SQRT(I42*I42+J42*J42)</f>
        <v>236.128314481766</v>
      </c>
      <c r="R42" s="2" t="n">
        <f aca="false">SQRT(((A42-$R$1)^2+B42*B42)/((A42+$R$1)^2+B42*B42))</f>
        <v>0.563812228043537</v>
      </c>
      <c r="S42" s="2" t="n">
        <f aca="false">SQRT(((C42-$R$1)^2+D42*D42)/((C42+$R$1)^2+D42*D42))</f>
        <v>0.787309613316845</v>
      </c>
      <c r="T42" s="2" t="n">
        <f aca="false">SQRT(((E42-$R$1)^2+F42*F42)/((E42+$R$1)^2+F42*F42))</f>
        <v>0.859061993376248</v>
      </c>
      <c r="U42" s="2" t="n">
        <f aca="false">SQRT(((G42-$R$1)^2+H42*H42)/((G42+$R$1)^2+H42*H42))</f>
        <v>0.847377702370595</v>
      </c>
      <c r="V42" s="2" t="n">
        <f aca="false">SQRT(((I42-$R$1)^2+J42*J42)/((I42+$R$1)^2+J42*J42))</f>
        <v>0.318168479834073</v>
      </c>
      <c r="X42" s="2" t="n">
        <f aca="false">(1+R42)/(1-R42)</f>
        <v>3.58518126500718</v>
      </c>
      <c r="Y42" s="2" t="n">
        <f aca="false">(1+S42)/(1-S42)</f>
        <v>8.40333990261348</v>
      </c>
      <c r="Z42" s="2" t="n">
        <f aca="false">(1+T42)/(1-T42)</f>
        <v>13.1906363507694</v>
      </c>
      <c r="AA42" s="2" t="n">
        <f aca="false">(1+U42)/(1-U42)</f>
        <v>12.1042451271201</v>
      </c>
      <c r="AB42" s="2" t="n">
        <f aca="false">(1+V42)/(1-V42)</f>
        <v>1.93327594991984</v>
      </c>
    </row>
    <row r="43" customFormat="false" ht="12.75" hidden="false" customHeight="false" outlineLevel="0" collapsed="false">
      <c r="A43" s="2" t="n">
        <v>68.641</v>
      </c>
      <c r="B43" s="2" t="n">
        <v>-18.46</v>
      </c>
      <c r="C43" s="2" t="n">
        <v>225.98</v>
      </c>
      <c r="D43" s="2" t="n">
        <v>602.03</v>
      </c>
      <c r="E43" s="2" t="n">
        <v>1289.9</v>
      </c>
      <c r="F43" s="2" t="n">
        <v>1577.6</v>
      </c>
      <c r="G43" s="2" t="n">
        <v>848.95</v>
      </c>
      <c r="H43" s="2" t="n">
        <v>-1364</v>
      </c>
      <c r="I43" s="2" t="n">
        <v>219.47</v>
      </c>
      <c r="J43" s="2" t="n">
        <v>-153.3</v>
      </c>
      <c r="L43" s="2" t="n">
        <f aca="false">SQRT(A43*A43+B43*B43)</f>
        <v>71.0799442951386</v>
      </c>
      <c r="M43" s="2" t="n">
        <f aca="false">SQRT(C43*C43+D43*D43)</f>
        <v>643.045162721873</v>
      </c>
      <c r="N43" s="2" t="n">
        <f aca="false">SQRT(E43*E43+F43*F43)</f>
        <v>2037.8085704992</v>
      </c>
      <c r="O43" s="2" t="n">
        <f aca="false">SQRT(G43*G43+H43*H43)</f>
        <v>1606.61510714296</v>
      </c>
      <c r="P43" s="2" t="n">
        <f aca="false">SQRT(I43*I43+J43*J43)</f>
        <v>267.708742666354</v>
      </c>
      <c r="R43" s="2" t="n">
        <f aca="false">SQRT(((A43-$R$1)^2+B43*B43)/((A43+$R$1)^2+B43*B43))</f>
        <v>0.571147221909876</v>
      </c>
      <c r="S43" s="2" t="n">
        <f aca="false">SQRT(((C43-$R$1)^2+D43*D43)/((C43+$R$1)^2+D43*D43))</f>
        <v>0.785067427797309</v>
      </c>
      <c r="T43" s="2" t="n">
        <f aca="false">SQRT(((E43-$R$1)^2+F43*F43)/((E43+$R$1)^2+F43*F43))</f>
        <v>0.857084995996644</v>
      </c>
      <c r="U43" s="2" t="n">
        <f aca="false">SQRT(((G43-$R$1)^2+H43*H43)/((G43+$R$1)^2+H43*H43))</f>
        <v>0.850473786624149</v>
      </c>
      <c r="V43" s="2" t="n">
        <f aca="false">SQRT(((I43-$R$1)^2+J43*J43)/((I43+$R$1)^2+J43*J43))</f>
        <v>0.316504284709483</v>
      </c>
      <c r="X43" s="2" t="n">
        <f aca="false">(1+R43)/(1-R43)</f>
        <v>3.66360509288737</v>
      </c>
      <c r="Y43" s="2" t="n">
        <f aca="false">(1+S43)/(1-S43)</f>
        <v>8.30524387022138</v>
      </c>
      <c r="Z43" s="2" t="n">
        <f aca="false">(1+T43)/(1-T43)</f>
        <v>12.9943319034091</v>
      </c>
      <c r="AA43" s="2" t="n">
        <f aca="false">(1+U43)/(1-U43)</f>
        <v>12.3755811429049</v>
      </c>
      <c r="AB43" s="2" t="n">
        <f aca="false">(1+V43)/(1-V43)</f>
        <v>1.92613392484825</v>
      </c>
    </row>
    <row r="44" customFormat="false" ht="12.75" hidden="false" customHeight="false" outlineLevel="0" collapsed="false">
      <c r="A44" s="2" t="n">
        <v>67.275</v>
      </c>
      <c r="B44" s="2" t="n">
        <v>-18</v>
      </c>
      <c r="C44" s="2" t="n">
        <v>211.45</v>
      </c>
      <c r="D44" s="2" t="n">
        <v>577.85</v>
      </c>
      <c r="E44" s="2" t="n">
        <v>1043.4</v>
      </c>
      <c r="F44" s="2" t="n">
        <v>1488.6</v>
      </c>
      <c r="G44" s="2" t="n">
        <v>1193</v>
      </c>
      <c r="H44" s="2" t="n">
        <v>-1525</v>
      </c>
      <c r="I44" s="2" t="n">
        <v>253.34</v>
      </c>
      <c r="J44" s="2" t="n">
        <v>-175.2</v>
      </c>
      <c r="L44" s="2" t="n">
        <f aca="false">SQRT(A44*A44+B44*B44)</f>
        <v>69.641407402493</v>
      </c>
      <c r="M44" s="2" t="n">
        <f aca="false">SQRT(C44*C44+D44*D44)</f>
        <v>615.322456115491</v>
      </c>
      <c r="N44" s="2" t="n">
        <f aca="false">SQRT(E44*E44+F44*F44)</f>
        <v>1817.8595985389</v>
      </c>
      <c r="O44" s="2" t="n">
        <f aca="false">SQRT(G44*G44+H44*H44)</f>
        <v>1936.2009193263</v>
      </c>
      <c r="P44" s="2" t="n">
        <f aca="false">SQRT(I44*I44+J44*J44)</f>
        <v>308.019797415686</v>
      </c>
      <c r="R44" s="2" t="n">
        <f aca="false">SQRT(((A44-$R$1)^2+B44*B44)/((A44+$R$1)^2+B44*B44))</f>
        <v>0.577778464027338</v>
      </c>
      <c r="S44" s="2" t="n">
        <f aca="false">SQRT(((C44-$R$1)^2+D44*D44)/((C44+$R$1)^2+D44*D44))</f>
        <v>0.783152973186817</v>
      </c>
      <c r="T44" s="2" t="n">
        <f aca="false">SQRT(((E44-$R$1)^2+F44*F44)/((E44+$R$1)^2+F44*F44))</f>
        <v>0.855389936165768</v>
      </c>
      <c r="U44" s="2" t="n">
        <f aca="false">SQRT(((G44-$R$1)^2+H44*H44)/((G44+$R$1)^2+H44*H44))</f>
        <v>0.85401872371452</v>
      </c>
      <c r="V44" s="2" t="n">
        <f aca="false">SQRT(((I44-$R$1)^2+J44*J44)/((I44+$R$1)^2+J44*J44))</f>
        <v>0.328789937461847</v>
      </c>
      <c r="X44" s="2" t="n">
        <f aca="false">(1+R44)/(1-R44)</f>
        <v>3.73684980419732</v>
      </c>
      <c r="Y44" s="2" t="n">
        <f aca="false">(1+S44)/(1-S44)</f>
        <v>8.22309163926435</v>
      </c>
      <c r="Z44" s="2" t="n">
        <f aca="false">(1+T44)/(1-T44)</f>
        <v>12.8302960870872</v>
      </c>
      <c r="AA44" s="2" t="n">
        <f aca="false">(1+U44)/(1-U44)</f>
        <v>12.7003871379286</v>
      </c>
      <c r="AB44" s="2" t="n">
        <f aca="false">(1+V44)/(1-V44)</f>
        <v>1.97969311192547</v>
      </c>
    </row>
    <row r="45" customFormat="false" ht="12.75" hidden="false" customHeight="false" outlineLevel="0" collapsed="false">
      <c r="A45" s="2" t="n">
        <v>66.059</v>
      </c>
      <c r="B45" s="2" t="n">
        <v>-17.58</v>
      </c>
      <c r="C45" s="2" t="n">
        <v>199.29</v>
      </c>
      <c r="D45" s="2" t="n">
        <v>556.96</v>
      </c>
      <c r="E45" s="2" t="n">
        <v>866.6</v>
      </c>
      <c r="F45" s="2" t="n">
        <v>1397.7</v>
      </c>
      <c r="G45" s="2" t="n">
        <v>1714.9</v>
      </c>
      <c r="H45" s="2" t="n">
        <v>-1623</v>
      </c>
      <c r="I45" s="2" t="n">
        <v>297.52</v>
      </c>
      <c r="J45" s="2" t="n">
        <v>-203.5</v>
      </c>
      <c r="L45" s="2" t="n">
        <f aca="false">SQRT(A45*A45+B45*B45)</f>
        <v>68.3582319914727</v>
      </c>
      <c r="M45" s="2" t="n">
        <f aca="false">SQRT(C45*C45+D45*D45)</f>
        <v>591.541161458778</v>
      </c>
      <c r="N45" s="2" t="n">
        <f aca="false">SQRT(E45*E45+F45*F45)</f>
        <v>1644.55490939038</v>
      </c>
      <c r="O45" s="2" t="n">
        <f aca="false">SQRT(G45*G45+H45*H45)</f>
        <v>2361.14612211951</v>
      </c>
      <c r="P45" s="2" t="n">
        <f aca="false">SQRT(I45*I45+J45*J45)</f>
        <v>360.458597345104</v>
      </c>
      <c r="R45" s="2" t="n">
        <f aca="false">SQRT(((A45-$R$1)^2+B45*B45)/((A45+$R$1)^2+B45*B45))</f>
        <v>0.58373280751167</v>
      </c>
      <c r="S45" s="2" t="n">
        <f aca="false">SQRT(((C45-$R$1)^2+D45*D45)/((C45+$R$1)^2+D45*D45))</f>
        <v>0.781544526089343</v>
      </c>
      <c r="T45" s="2" t="n">
        <f aca="false">SQRT(((E45-$R$1)^2+F45*F45)/((E45+$R$1)^2+F45*F45))</f>
        <v>0.8539426414564</v>
      </c>
      <c r="U45" s="2" t="n">
        <f aca="false">SQRT(((G45-$R$1)^2+H45*H45)/((G45+$R$1)^2+H45*H45))</f>
        <v>0.857883758305764</v>
      </c>
      <c r="V45" s="2" t="n">
        <f aca="false">SQRT(((I45-$R$1)^2+J45*J45)/((I45+$R$1)^2+J45*J45))</f>
        <v>0.357762803548686</v>
      </c>
      <c r="X45" s="2" t="n">
        <f aca="false">(1+R45)/(1-R45)</f>
        <v>3.80460635882581</v>
      </c>
      <c r="Y45" s="2" t="n">
        <f aca="false">(1+S45)/(1-S45)</f>
        <v>8.15518372781974</v>
      </c>
      <c r="Z45" s="2" t="n">
        <f aca="false">(1+T45)/(1-T45)</f>
        <v>12.693250514338</v>
      </c>
      <c r="AA45" s="2" t="n">
        <f aca="false">(1+U45)/(1-U45)</f>
        <v>13.0729868462397</v>
      </c>
      <c r="AB45" s="2" t="n">
        <f aca="false">(1+V45)/(1-V45)</f>
        <v>2.11411424167117</v>
      </c>
    </row>
    <row r="46" customFormat="false" ht="12.75" hidden="false" customHeight="false" outlineLevel="0" collapsed="false">
      <c r="A46" s="2" t="n">
        <v>64.985</v>
      </c>
      <c r="B46" s="2" t="n">
        <v>-17.22</v>
      </c>
      <c r="C46" s="2" t="n">
        <v>189.11</v>
      </c>
      <c r="D46" s="2" t="n">
        <v>538.97</v>
      </c>
      <c r="E46" s="2" t="n">
        <v>737.98</v>
      </c>
      <c r="F46" s="2" t="n">
        <v>1314.8</v>
      </c>
      <c r="G46" s="2" t="n">
        <v>2441.4</v>
      </c>
      <c r="H46" s="2" t="n">
        <v>-1499</v>
      </c>
      <c r="I46" s="2" t="n">
        <v>356.41</v>
      </c>
      <c r="J46" s="2" t="n">
        <v>-240.4</v>
      </c>
      <c r="L46" s="2" t="n">
        <f aca="false">SQRT(A46*A46+B46*B46)</f>
        <v>67.2278113952849</v>
      </c>
      <c r="M46" s="2" t="n">
        <f aca="false">SQRT(C46*C46+D46*D46)</f>
        <v>571.184079785142</v>
      </c>
      <c r="N46" s="2" t="n">
        <f aca="false">SQRT(E46*E46+F46*F46)</f>
        <v>1507.75114670824</v>
      </c>
      <c r="O46" s="2" t="n">
        <f aca="false">SQRT(G46*G46+H46*H46)</f>
        <v>2864.86211884621</v>
      </c>
      <c r="P46" s="2" t="n">
        <f aca="false">SQRT(I46*I46+J46*J46)</f>
        <v>429.907255230707</v>
      </c>
      <c r="R46" s="2" t="n">
        <f aca="false">SQRT(((A46-$R$1)^2+B46*B46)/((A46+$R$1)^2+B46*B46))</f>
        <v>0.589036243611272</v>
      </c>
      <c r="S46" s="2" t="n">
        <f aca="false">SQRT(((C46-$R$1)^2+D46*D46)/((C46+$R$1)^2+D46*D46))</f>
        <v>0.780202542976529</v>
      </c>
      <c r="T46" s="2" t="n">
        <f aca="false">SQRT(((E46-$R$1)^2+F46*F46)/((E46+$R$1)^2+F46*F46))</f>
        <v>0.852736465522426</v>
      </c>
      <c r="U46" s="2" t="n">
        <f aca="false">SQRT(((G46-$R$1)^2+H46*H46)/((G46+$R$1)^2+H46*H46))</f>
        <v>0.861833474477347</v>
      </c>
      <c r="V46" s="2" t="n">
        <f aca="false">SQRT(((I46-$R$1)^2+J46*J46)/((I46+$R$1)^2+J46*J46))</f>
        <v>0.403017837963004</v>
      </c>
      <c r="X46" s="2" t="n">
        <f aca="false">(1+R46)/(1-R46)</f>
        <v>3.86660920557727</v>
      </c>
      <c r="Y46" s="2" t="n">
        <f aca="false">(1+S46)/(1-S46)</f>
        <v>8.09928634791453</v>
      </c>
      <c r="Z46" s="2" t="n">
        <f aca="false">(1+T46)/(1-T46)</f>
        <v>12.5810946484146</v>
      </c>
      <c r="AA46" s="2" t="n">
        <f aca="false">(1+U46)/(1-U46)</f>
        <v>13.4752861985525</v>
      </c>
      <c r="AB46" s="2" t="n">
        <f aca="false">(1+V46)/(1-V46)</f>
        <v>2.35018385335952</v>
      </c>
    </row>
    <row r="47" customFormat="false" ht="12.75" hidden="false" customHeight="false" outlineLevel="0" collapsed="false">
      <c r="A47" s="2" t="n">
        <v>64.043</v>
      </c>
      <c r="B47" s="2" t="n">
        <v>-16.9</v>
      </c>
      <c r="C47" s="2" t="n">
        <v>180.6</v>
      </c>
      <c r="D47" s="2" t="n">
        <v>523.57</v>
      </c>
      <c r="E47" s="2" t="n">
        <v>643</v>
      </c>
      <c r="F47" s="2" t="n">
        <v>1242.8</v>
      </c>
      <c r="G47" s="2" t="n">
        <v>3210.9</v>
      </c>
      <c r="H47" s="2" t="n">
        <v>-919.3</v>
      </c>
      <c r="I47" s="2" t="n">
        <v>436.95</v>
      </c>
      <c r="J47" s="2" t="n">
        <v>-289.7</v>
      </c>
      <c r="L47" s="2" t="n">
        <f aca="false">SQRT(A47*A47+B47*B47)</f>
        <v>66.2353066649502</v>
      </c>
      <c r="M47" s="2" t="n">
        <f aca="false">SQRT(C47*C47+D47*D47)</f>
        <v>553.84285217018</v>
      </c>
      <c r="N47" s="2" t="n">
        <f aca="false">SQRT(E47*E47+F47*F47)</f>
        <v>1399.28583213009</v>
      </c>
      <c r="O47" s="2" t="n">
        <f aca="false">SQRT(G47*G47+H47*H47)</f>
        <v>3339.90887600246</v>
      </c>
      <c r="P47" s="2" t="n">
        <f aca="false">SQRT(I47*I47+J47*J47)</f>
        <v>524.262713245945</v>
      </c>
      <c r="R47" s="2" t="n">
        <f aca="false">SQRT(((A47-$R$1)^2+B47*B47)/((A47+$R$1)^2+B47*B47))</f>
        <v>0.59371990357304</v>
      </c>
      <c r="S47" s="2" t="n">
        <f aca="false">SQRT(((C47-$R$1)^2+D47*D47)/((C47+$R$1)^2+D47*D47))</f>
        <v>0.779102003416119</v>
      </c>
      <c r="T47" s="2" t="n">
        <f aca="false">SQRT(((E47-$R$1)^2+F47*F47)/((E47+$R$1)^2+F47*F47))</f>
        <v>0.851732606649191</v>
      </c>
      <c r="U47" s="2" t="n">
        <f aca="false">SQRT(((G47-$R$1)^2+H47*H47)/((G47+$R$1)^2+H47*H47))</f>
        <v>0.865792834136981</v>
      </c>
      <c r="V47" s="2" t="n">
        <f aca="false">SQRT(((I47-$R$1)^2+J47*J47)/((I47+$R$1)^2+J47*J47))</f>
        <v>0.462464314195588</v>
      </c>
      <c r="X47" s="2" t="n">
        <f aca="false">(1+R47)/(1-R47)</f>
        <v>3.92271223126372</v>
      </c>
      <c r="Y47" s="2" t="n">
        <f aca="false">(1+S47)/(1-S47)</f>
        <v>8.05395264298172</v>
      </c>
      <c r="Z47" s="2" t="n">
        <f aca="false">(1+T47)/(1-T47)</f>
        <v>12.4891425201487</v>
      </c>
      <c r="AA47" s="2" t="n">
        <f aca="false">(1+U47)/(1-U47)</f>
        <v>13.9023339189007</v>
      </c>
      <c r="AB47" s="2" t="n">
        <f aca="false">(1+V47)/(1-V47)</f>
        <v>2.72068320823582</v>
      </c>
    </row>
    <row r="48" customFormat="false" ht="12.75" hidden="false" customHeight="false" outlineLevel="0" collapsed="false">
      <c r="A48" s="2" t="n">
        <v>63.226</v>
      </c>
      <c r="B48" s="2" t="n">
        <v>-16.63</v>
      </c>
      <c r="C48" s="2" t="n">
        <v>173.52</v>
      </c>
      <c r="D48" s="2" t="n">
        <v>510.49</v>
      </c>
      <c r="E48" s="2" t="n">
        <v>572.05</v>
      </c>
      <c r="F48" s="2" t="n">
        <v>1182.2</v>
      </c>
      <c r="G48" s="2" t="n">
        <v>3582.7</v>
      </c>
      <c r="H48" s="2" t="n">
        <v>108.32</v>
      </c>
      <c r="I48" s="2" t="n">
        <v>550.5</v>
      </c>
      <c r="J48" s="2" t="n">
        <v>-356.8</v>
      </c>
      <c r="L48" s="2" t="n">
        <f aca="false">SQRT(A48*A48+B48*B48)</f>
        <v>65.3764787672141</v>
      </c>
      <c r="M48" s="2" t="n">
        <f aca="false">SQRT(C48*C48+D48*D48)</f>
        <v>539.174582579706</v>
      </c>
      <c r="N48" s="2" t="n">
        <f aca="false">SQRT(E48*E48+F48*F48)</f>
        <v>1313.33089604258</v>
      </c>
      <c r="O48" s="2" t="n">
        <f aca="false">SQRT(G48*G48+H48*H48)</f>
        <v>3584.33710920164</v>
      </c>
      <c r="P48" s="2" t="n">
        <f aca="false">SQRT(I48*I48+J48*J48)</f>
        <v>656.015617192152</v>
      </c>
      <c r="R48" s="2" t="n">
        <f aca="false">SQRT(((A48-$R$1)^2+B48*B48)/((A48+$R$1)^2+B48*B48))</f>
        <v>0.597808496405457</v>
      </c>
      <c r="S48" s="2" t="n">
        <f aca="false">SQRT(((C48-$R$1)^2+D48*D48)/((C48+$R$1)^2+D48*D48))</f>
        <v>0.778208701820853</v>
      </c>
      <c r="T48" s="2" t="n">
        <f aca="false">SQRT(((E48-$R$1)^2+F48*F48)/((E48+$R$1)^2+F48*F48))</f>
        <v>0.850938066697751</v>
      </c>
      <c r="U48" s="2" t="n">
        <f aca="false">SQRT(((G48-$R$1)^2+H48*H48)/((G48+$R$1)^2+H48*H48))</f>
        <v>0.869655584933387</v>
      </c>
      <c r="V48" s="2" t="n">
        <f aca="false">SQRT(((I48-$R$1)^2+J48*J48)/((I48+$R$1)^2+J48*J48))</f>
        <v>0.532261685126717</v>
      </c>
      <c r="X48" s="2" t="n">
        <f aca="false">(1+R48)/(1-R48)</f>
        <v>3.97275547127479</v>
      </c>
      <c r="Y48" s="2" t="n">
        <f aca="false">(1+S48)/(1-S48)</f>
        <v>8.0174863325095</v>
      </c>
      <c r="Z48" s="2" t="n">
        <f aca="false">(1+T48)/(1-T48)</f>
        <v>12.4172417846255</v>
      </c>
      <c r="AA48" s="2" t="n">
        <f aca="false">(1+U48)/(1-U48)</f>
        <v>14.3439639049966</v>
      </c>
      <c r="AB48" s="2" t="n">
        <f aca="false">(1+V48)/(1-V48)</f>
        <v>3.27589516702695</v>
      </c>
    </row>
    <row r="49" customFormat="false" ht="12.75" hidden="false" customHeight="false" outlineLevel="0" collapsed="false">
      <c r="A49" s="2" t="n">
        <v>62.525</v>
      </c>
      <c r="B49" s="2" t="n">
        <v>-16.39</v>
      </c>
      <c r="C49" s="2" t="n">
        <v>167.69</v>
      </c>
      <c r="D49" s="2" t="n">
        <v>499.5</v>
      </c>
      <c r="E49" s="2" t="n">
        <v>518.67</v>
      </c>
      <c r="F49" s="2" t="n">
        <v>1132</v>
      </c>
      <c r="G49" s="2" t="n">
        <v>3333.6</v>
      </c>
      <c r="H49" s="2" t="n">
        <v>1095.6</v>
      </c>
      <c r="I49" s="2" t="n">
        <v>716.44</v>
      </c>
      <c r="J49" s="2" t="n">
        <v>-450.2</v>
      </c>
      <c r="L49" s="2" t="n">
        <f aca="false">SQRT(A49*A49+B49*B49)</f>
        <v>64.6375102011208</v>
      </c>
      <c r="M49" s="2" t="n">
        <f aca="false">SQRT(C49*C49+D49*D49)</f>
        <v>526.896750891482</v>
      </c>
      <c r="N49" s="2" t="n">
        <f aca="false">SQRT(E49*E49+F49*F49)</f>
        <v>1245.16768706066</v>
      </c>
      <c r="O49" s="2" t="n">
        <f aca="false">SQRT(G49*G49+H49*H49)</f>
        <v>3509.02099167275</v>
      </c>
      <c r="P49" s="2" t="n">
        <f aca="false">SQRT(I49*I49+J49*J49)</f>
        <v>846.147926547126</v>
      </c>
      <c r="R49" s="2" t="n">
        <f aca="false">SQRT(((A49-$R$1)^2+B49*B49)/((A49+$R$1)^2+B49*B49))</f>
        <v>0.601333723988323</v>
      </c>
      <c r="S49" s="2" t="n">
        <f aca="false">SQRT(((C49-$R$1)^2+D49*D49)/((C49+$R$1)^2+D49*D49))</f>
        <v>0.777478128880253</v>
      </c>
      <c r="T49" s="2" t="n">
        <f aca="false">SQRT(((E49-$R$1)^2+F49*F49)/((E49+$R$1)^2+F49*F49))</f>
        <v>0.85027864144118</v>
      </c>
      <c r="U49" s="2" t="n">
        <f aca="false">SQRT(((G49-$R$1)^2+H49*H49)/((G49+$R$1)^2+H49*H49))</f>
        <v>0.873273641116025</v>
      </c>
      <c r="V49" s="2" t="n">
        <f aca="false">SQRT(((I49-$R$1)^2+J49*J49)/((I49+$R$1)^2+J49*J49))</f>
        <v>0.608039286644624</v>
      </c>
      <c r="X49" s="2" t="n">
        <f aca="false">(1+R49)/(1-R49)</f>
        <v>4.01672732393703</v>
      </c>
      <c r="Y49" s="2" t="n">
        <f aca="false">(1+S49)/(1-S49)</f>
        <v>7.98788056174365</v>
      </c>
      <c r="Z49" s="2" t="n">
        <f aca="false">(1+T49)/(1-T49)</f>
        <v>12.3581475565777</v>
      </c>
      <c r="AA49" s="2" t="n">
        <f aca="false">(1+U49)/(1-U49)</f>
        <v>14.7820363309823</v>
      </c>
      <c r="AB49" s="2" t="n">
        <f aca="false">(1+V49)/(1-V49)</f>
        <v>4.10255219937483</v>
      </c>
    </row>
    <row r="50" customFormat="false" ht="12.75" hidden="false" customHeight="false" outlineLevel="0" collapsed="false">
      <c r="A50" s="2" t="n">
        <v>61.928</v>
      </c>
      <c r="B50" s="2" t="n">
        <v>-16.2</v>
      </c>
      <c r="C50" s="2" t="n">
        <v>162.94</v>
      </c>
      <c r="D50" s="2" t="n">
        <v>490.4</v>
      </c>
      <c r="E50" s="2" t="n">
        <v>478.53</v>
      </c>
      <c r="F50" s="2" t="n">
        <v>1091.4</v>
      </c>
      <c r="G50" s="2" t="n">
        <v>2786.9</v>
      </c>
      <c r="H50" s="2" t="n">
        <v>1674.8</v>
      </c>
      <c r="I50" s="2" t="n">
        <v>968.81</v>
      </c>
      <c r="J50" s="2" t="n">
        <v>-581.8</v>
      </c>
      <c r="L50" s="2" t="n">
        <f aca="false">SQRT(A50*A50+B50*B50)</f>
        <v>64.0118519025969</v>
      </c>
      <c r="M50" s="2" t="n">
        <f aca="false">SQRT(C50*C50+D50*D50)</f>
        <v>516.760683101956</v>
      </c>
      <c r="N50" s="2" t="n">
        <f aca="false">SQRT(E50*E50+F50*F50)</f>
        <v>1191.69833468878</v>
      </c>
      <c r="O50" s="2" t="n">
        <f aca="false">SQRT(G50*G50+H50*H50)</f>
        <v>3251.42532591478</v>
      </c>
      <c r="P50" s="2" t="n">
        <f aca="false">SQRT(I50*I50+J50*J50)</f>
        <v>1130.08143781765</v>
      </c>
      <c r="R50" s="2" t="n">
        <f aca="false">SQRT(((A50-$R$1)^2+B50*B50)/((A50+$R$1)^2+B50*B50))</f>
        <v>0.604352152002977</v>
      </c>
      <c r="S50" s="2" t="n">
        <f aca="false">SQRT(((C50-$R$1)^2+D50*D50)/((C50+$R$1)^2+D50*D50))</f>
        <v>0.776893495834464</v>
      </c>
      <c r="T50" s="2" t="n">
        <f aca="false">SQRT(((E50-$R$1)^2+F50*F50)/((E50+$R$1)^2+F50*F50))</f>
        <v>0.849760834847347</v>
      </c>
      <c r="U50" s="2" t="n">
        <f aca="false">SQRT(((G50-$R$1)^2+H50*H50)/((G50+$R$1)^2+H50*H50))</f>
        <v>0.876523536842582</v>
      </c>
      <c r="V50" s="2" t="n">
        <f aca="false">SQRT(((I50-$R$1)^2+J50*J50)/((I50+$R$1)^2+J50*J50))</f>
        <v>0.68472693813057</v>
      </c>
      <c r="X50" s="2" t="n">
        <f aca="false">(1+R50)/(1-R50)</f>
        <v>4.05500032446796</v>
      </c>
      <c r="Y50" s="2" t="n">
        <f aca="false">(1+S50)/(1-S50)</f>
        <v>7.96432852767071</v>
      </c>
      <c r="Z50" s="2" t="n">
        <f aca="false">(1+T50)/(1-T50)</f>
        <v>12.3121080509724</v>
      </c>
      <c r="AA50" s="2" t="n">
        <f aca="false">(1+U50)/(1-U50)</f>
        <v>15.1974189157834</v>
      </c>
      <c r="AB50" s="2" t="n">
        <f aca="false">(1+V50)/(1-V50)</f>
        <v>5.34370722363936</v>
      </c>
    </row>
    <row r="51" customFormat="false" ht="12.75" hidden="false" customHeight="false" outlineLevel="0" collapsed="false">
      <c r="A51" s="2" t="n">
        <v>61.41</v>
      </c>
      <c r="B51" s="2" t="n">
        <v>-16.03</v>
      </c>
      <c r="C51" s="2" t="n">
        <v>159.12</v>
      </c>
      <c r="D51" s="2" t="n">
        <v>482.87</v>
      </c>
      <c r="E51" s="2" t="n">
        <v>448.53</v>
      </c>
      <c r="F51" s="2" t="n">
        <v>1059</v>
      </c>
      <c r="G51" s="2" t="n">
        <v>2278.1</v>
      </c>
      <c r="H51" s="2" t="n">
        <v>1910.3</v>
      </c>
      <c r="I51" s="2" t="n">
        <v>1368.1</v>
      </c>
      <c r="J51" s="2" t="n">
        <v>-766.3</v>
      </c>
      <c r="L51" s="2" t="n">
        <f aca="false">SQRT(A51*A51+B51*B51)</f>
        <v>63.4677004467627</v>
      </c>
      <c r="M51" s="2" t="n">
        <f aca="false">SQRT(C51*C51+D51*D51)</f>
        <v>508.41185204517</v>
      </c>
      <c r="N51" s="2" t="n">
        <f aca="false">SQRT(E51*E51+F51*F51)</f>
        <v>1150.06963306576</v>
      </c>
      <c r="O51" s="2" t="n">
        <f aca="false">SQRT(G51*G51+H51*H51)</f>
        <v>2973.0431715668</v>
      </c>
      <c r="P51" s="2" t="n">
        <f aca="false">SQRT(I51*I51+J51*J51)</f>
        <v>1568.09224856193</v>
      </c>
      <c r="R51" s="2" t="n">
        <f aca="false">SQRT(((A51-$R$1)^2+B51*B51)/((A51+$R$1)^2+B51*B51))</f>
        <v>0.606980451265064</v>
      </c>
      <c r="S51" s="2" t="n">
        <f aca="false">SQRT(((C51-$R$1)^2+D51*D51)/((C51+$R$1)^2+D51*D51))</f>
        <v>0.776362605945394</v>
      </c>
      <c r="T51" s="2" t="n">
        <f aca="false">SQRT(((E51-$R$1)^2+F51*F51)/((E51+$R$1)^2+F51*F51))</f>
        <v>0.849299966885611</v>
      </c>
      <c r="U51" s="2" t="n">
        <f aca="false">SQRT(((G51-$R$1)^2+H51*H51)/((G51+$R$1)^2+H51*H51))</f>
        <v>0.879266578262777</v>
      </c>
      <c r="V51" s="2" t="n">
        <f aca="false">SQRT(((I51-$R$1)^2+J51*J51)/((I51+$R$1)^2+J51*J51))</f>
        <v>0.757098026703811</v>
      </c>
      <c r="X51" s="2" t="n">
        <f aca="false">(1+R51)/(1-R51)</f>
        <v>4.08880539514552</v>
      </c>
      <c r="Y51" s="2" t="n">
        <f aca="false">(1+S51)/(1-S51)</f>
        <v>7.9430482252519</v>
      </c>
      <c r="Z51" s="2" t="n">
        <f aca="false">(1+T51)/(1-T51)</f>
        <v>12.271397216495</v>
      </c>
      <c r="AA51" s="2" t="n">
        <f aca="false">(1+U51)/(1-U51)</f>
        <v>15.5654213325704</v>
      </c>
      <c r="AB51" s="2" t="n">
        <f aca="false">(1+V51)/(1-V51)</f>
        <v>7.23377419647904</v>
      </c>
    </row>
    <row r="52" customFormat="false" ht="12.75" hidden="false" customHeight="false" outlineLevel="0" collapsed="false">
      <c r="A52" s="2" t="n">
        <v>60.86</v>
      </c>
      <c r="B52" s="2" t="n">
        <v>-15.86</v>
      </c>
      <c r="C52" s="2" t="n">
        <v>155.86</v>
      </c>
      <c r="D52" s="2" t="n">
        <v>475.97</v>
      </c>
      <c r="E52" s="2" t="n">
        <v>425.97</v>
      </c>
      <c r="F52" s="2" t="n">
        <v>1032.2</v>
      </c>
      <c r="G52" s="2" t="n">
        <v>1907.2</v>
      </c>
      <c r="H52" s="2" t="n">
        <v>1970.2</v>
      </c>
      <c r="I52" s="2" t="n">
        <v>2012</v>
      </c>
      <c r="J52" s="2" t="n">
        <v>-1007</v>
      </c>
      <c r="L52" s="2" t="n">
        <f aca="false">SQRT(A52*A52+B52*B52)</f>
        <v>62.892600518662</v>
      </c>
      <c r="M52" s="2" t="n">
        <f aca="false">SQRT(C52*C52+D52*D52)</f>
        <v>500.83907645071</v>
      </c>
      <c r="N52" s="2" t="n">
        <f aca="false">SQRT(E52*E52+F52*F52)</f>
        <v>1116.6410707564</v>
      </c>
      <c r="O52" s="2" t="n">
        <f aca="false">SQRT(G52*G52+H52*H52)</f>
        <v>2742.09771525378</v>
      </c>
      <c r="P52" s="2" t="n">
        <f aca="false">SQRT(I52*I52+J52*J52)</f>
        <v>2249.93177674346</v>
      </c>
      <c r="R52" s="2" t="n">
        <f aca="false">SQRT(((A52-$R$1)^2+B52*B52)/((A52+$R$1)^2+B52*B52))</f>
        <v>0.609783315586916</v>
      </c>
      <c r="S52" s="2" t="n">
        <f aca="false">SQRT(((C52-$R$1)^2+D52*D52)/((C52+$R$1)^2+D52*D52))</f>
        <v>0.775664825749014</v>
      </c>
      <c r="T52" s="2" t="n">
        <f aca="false">SQRT(((E52-$R$1)^2+F52*F52)/((E52+$R$1)^2+F52*F52))</f>
        <v>0.848642018999697</v>
      </c>
      <c r="U52" s="2" t="n">
        <f aca="false">SQRT(((G52-$R$1)^2+H52*H52)/((G52+$R$1)^2+H52*H52))</f>
        <v>0.881220106892098</v>
      </c>
      <c r="V52" s="2" t="n">
        <f aca="false">SQRT(((I52-$R$1)^2+J52*J52)/((I52+$R$1)^2+J52*J52))</f>
        <v>0.819643362547357</v>
      </c>
      <c r="X52" s="2" t="n">
        <f aca="false">(1+R52)/(1-R52)</f>
        <v>4.12535747416376</v>
      </c>
      <c r="Y52" s="2" t="n">
        <f aca="false">(1+S52)/(1-S52)</f>
        <v>7.9152314463286</v>
      </c>
      <c r="Z52" s="2" t="n">
        <f aca="false">(1+T52)/(1-T52)</f>
        <v>12.2137069137834</v>
      </c>
      <c r="AA52" s="2" t="n">
        <f aca="false">(1+U52)/(1-U52)</f>
        <v>15.8378666428262</v>
      </c>
      <c r="AB52" s="2" t="n">
        <f aca="false">(1+V52)/(1-V52)</f>
        <v>10.0891399853534</v>
      </c>
    </row>
    <row r="53" customFormat="false" ht="12.75" hidden="false" customHeight="false" outlineLevel="0" collapsed="false">
      <c r="A53" s="2" t="n">
        <v>58.692</v>
      </c>
      <c r="B53" s="2" t="n">
        <v>-15.28</v>
      </c>
      <c r="C53" s="2" t="n">
        <v>149.03</v>
      </c>
      <c r="D53" s="2" t="n">
        <v>457.23</v>
      </c>
      <c r="E53" s="2" t="n">
        <v>398.48</v>
      </c>
      <c r="F53" s="2" t="n">
        <v>983.64</v>
      </c>
      <c r="G53" s="2" t="n">
        <v>1620.4</v>
      </c>
      <c r="H53" s="2" t="n">
        <v>1910.4</v>
      </c>
      <c r="I53" s="2" t="n">
        <v>2935.2</v>
      </c>
      <c r="J53" s="2" t="n">
        <v>-1219</v>
      </c>
      <c r="L53" s="2" t="n">
        <f aca="false">SQRT(A53*A53+B53*B53)</f>
        <v>60.6484069370334</v>
      </c>
      <c r="M53" s="2" t="n">
        <f aca="false">SQRT(C53*C53+D53*D53)</f>
        <v>480.904578684795</v>
      </c>
      <c r="N53" s="2" t="n">
        <f aca="false">SQRT(E53*E53+F53*F53)</f>
        <v>1061.28882025582</v>
      </c>
      <c r="O53" s="2" t="n">
        <f aca="false">SQRT(G53*G53+H53*H53)</f>
        <v>2505.05974379854</v>
      </c>
      <c r="P53" s="2" t="n">
        <f aca="false">SQRT(I53*I53+J53*J53)</f>
        <v>3178.26368320818</v>
      </c>
      <c r="R53" s="2" t="n">
        <f aca="false">SQRT(((A53-$R$1)^2+B53*B53)/((A53+$R$1)^2+B53*B53))</f>
        <v>0.620950857968782</v>
      </c>
      <c r="S53" s="2" t="n">
        <f aca="false">SQRT(((C53-$R$1)^2+D53*D53)/((C53+$R$1)^2+D53*D53))</f>
        <v>0.771582595189263</v>
      </c>
      <c r="T53" s="2" t="n">
        <f aca="false">SQRT(((E53-$R$1)^2+F53*F53)/((E53+$R$1)^2+F53*F53))</f>
        <v>0.844349429828264</v>
      </c>
      <c r="U53" s="2" t="n">
        <f aca="false">SQRT(((G53-$R$1)^2+H53*H53)/((G53+$R$1)^2+H53*H53))</f>
        <v>0.879379320934994</v>
      </c>
      <c r="V53" s="2" t="n">
        <f aca="false">SQRT(((I53-$R$1)^2+J53*J53)/((I53+$R$1)^2+J53*J53))</f>
        <v>0.864667513534481</v>
      </c>
      <c r="X53" s="2" t="n">
        <f aca="false">(1+R53)/(1-R53)</f>
        <v>4.27636070954431</v>
      </c>
      <c r="Y53" s="2" t="n">
        <f aca="false">(1+S53)/(1-S53)</f>
        <v>7.7559001979607</v>
      </c>
      <c r="Z53" s="2" t="n">
        <f aca="false">(1+T53)/(1-T53)</f>
        <v>11.8492944021555</v>
      </c>
      <c r="AA53" s="2" t="n">
        <f aca="false">(1+U53)/(1-U53)</f>
        <v>15.5809048291143</v>
      </c>
      <c r="AB53" s="2" t="n">
        <f aca="false">(1+V53)/(1-V53)</f>
        <v>13.7784176012282</v>
      </c>
    </row>
    <row r="54" customFormat="false" ht="12.75" hidden="false" customHeight="false" outlineLevel="0" collapsed="false">
      <c r="A54" s="2" t="n">
        <v>-99</v>
      </c>
      <c r="B54" s="2" t="n">
        <v>-15.28</v>
      </c>
      <c r="C54" s="2" t="n">
        <v>-99</v>
      </c>
      <c r="D54" s="2" t="n">
        <v>457.23</v>
      </c>
      <c r="E54" s="2" t="n">
        <v>-99</v>
      </c>
      <c r="F54" s="2" t="n">
        <v>983.64</v>
      </c>
      <c r="G54" s="2" t="n">
        <v>-99</v>
      </c>
      <c r="H54" s="2" t="n">
        <v>1910.4</v>
      </c>
      <c r="I54" s="2" t="n">
        <v>-99</v>
      </c>
      <c r="J54" s="2" t="n">
        <v>-1219</v>
      </c>
      <c r="L54" s="2" t="n">
        <f aca="false">SQRT(A54*A54+B54*B54)</f>
        <v>100.172243660607</v>
      </c>
      <c r="M54" s="2" t="n">
        <f aca="false">SQRT(C54*C54+D54*D54)</f>
        <v>467.825045182491</v>
      </c>
      <c r="N54" s="2" t="n">
        <f aca="false">SQRT(E54*E54+F54*F54)</f>
        <v>988.609452513984</v>
      </c>
      <c r="O54" s="2" t="n">
        <f aca="false">SQRT(G54*G54+H54*H54)</f>
        <v>1912.96344972924</v>
      </c>
      <c r="P54" s="2" t="n">
        <f aca="false">SQRT(I54*I54+J54*J54)</f>
        <v>1223.01349134014</v>
      </c>
      <c r="R54" s="2" t="n">
        <f aca="false">SQRT(((A54-$R$1)^2+B54*B54)/((A54+$R$1)^2+B54*B54))</f>
        <v>2.30171783780572</v>
      </c>
      <c r="S54" s="2" t="n">
        <f aca="false">SQRT(((C54-$R$1)^2+D54*D54)/((C54+$R$1)^2+D54*D54))</f>
        <v>1.19456322428043</v>
      </c>
      <c r="T54" s="2" t="n">
        <f aca="false">SQRT(((E54-$R$1)^2+F54*F54)/((E54+$R$1)^2+F54*F54))</f>
        <v>1.04879206483782</v>
      </c>
      <c r="U54" s="2" t="n">
        <f aca="false">SQRT(((G54-$R$1)^2+H54*H54)/((G54+$R$1)^2+H54*H54))</f>
        <v>1.0133891817446</v>
      </c>
      <c r="V54" s="2" t="n">
        <f aca="false">SQRT(((I54-$R$1)^2+J54*J54)/((I54+$R$1)^2+J54*J54))</f>
        <v>1.0322871262005</v>
      </c>
      <c r="X54" s="2" t="n">
        <f aca="false">(1+R54)/(1-R54)</f>
        <v>-2.53643127712789</v>
      </c>
      <c r="Y54" s="2" t="n">
        <f aca="false">(1+S54)/(1-S54)</f>
        <v>-11.279434910666</v>
      </c>
      <c r="Z54" s="2" t="n">
        <f aca="false">(1+T54)/(1-T54)</f>
        <v>-41.9902718125926</v>
      </c>
      <c r="AA54" s="2" t="n">
        <f aca="false">(1+U54)/(1-U54)</f>
        <v>-150.374326090251</v>
      </c>
      <c r="AB54" s="2" t="n">
        <f aca="false">(1+V54)/(1-V54)</f>
        <v>-62.944193719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8:21:28Z</dcterms:created>
  <dc:creator>jimlux</dc:creator>
  <dc:description/>
  <dc:language>en-US</dc:language>
  <cp:lastModifiedBy>jimlux</cp:lastModifiedBy>
  <cp:lastPrinted>2003-03-21T18:50:54Z</cp:lastPrinted>
  <dcterms:modified xsi:type="dcterms:W3CDTF">2003-03-21T22:40:43Z</dcterms:modified>
  <cp:revision>0</cp:revision>
  <dc:subject/>
  <dc:title/>
</cp:coreProperties>
</file>