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,Sheet1!$D$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L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hase center</t>
  </si>
  <si>
    <t xml:space="preserve">dist from origin</t>
  </si>
  <si>
    <t xml:space="preserve">lambda&gt;</t>
  </si>
  <si>
    <t xml:space="preserve">theta (phi=0,180)</t>
  </si>
  <si>
    <t xml:space="preserve">x</t>
  </si>
  <si>
    <t xml:space="preserve">y</t>
  </si>
  <si>
    <t xml:space="preserve">z</t>
  </si>
  <si>
    <t xml:space="preserve">measured phase</t>
  </si>
  <si>
    <t xml:space="preserve">corr for phi=180</t>
  </si>
  <si>
    <t xml:space="preserve">act phase</t>
  </si>
  <si>
    <t xml:space="preserve">dot</t>
  </si>
  <si>
    <t xml:space="preserve">calc phase</t>
  </si>
  <si>
    <t xml:space="preserve">delta pha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</c:f>
              <c:numCache>
                <c:formatCode>General</c:formatCode>
                <c:ptCount val="18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</c:numCache>
            </c:numRef>
          </c:xVal>
          <c:yVal>
            <c:numRef>
              <c:f>Sheet1!$G$3:$G$20</c:f>
              <c:numCache>
                <c:formatCode>General</c:formatCode>
                <c:ptCount val="18"/>
                <c:pt idx="0">
                  <c:v>-75.6</c:v>
                </c:pt>
                <c:pt idx="1">
                  <c:v>-30.6</c:v>
                </c:pt>
                <c:pt idx="2">
                  <c:v>6.30000000000001</c:v>
                </c:pt>
                <c:pt idx="3">
                  <c:v>31.6</c:v>
                </c:pt>
                <c:pt idx="4">
                  <c:v>55.6</c:v>
                </c:pt>
                <c:pt idx="5">
                  <c:v>83</c:v>
                </c:pt>
                <c:pt idx="6">
                  <c:v>114.5</c:v>
                </c:pt>
                <c:pt idx="7">
                  <c:v>145</c:v>
                </c:pt>
                <c:pt idx="8">
                  <c:v>167</c:v>
                </c:pt>
                <c:pt idx="9">
                  <c:v>166.9</c:v>
                </c:pt>
                <c:pt idx="10">
                  <c:v>176.8</c:v>
                </c:pt>
                <c:pt idx="11">
                  <c:v>177.2</c:v>
                </c:pt>
                <c:pt idx="12">
                  <c:v>174.7</c:v>
                </c:pt>
                <c:pt idx="13">
                  <c:v>173.6</c:v>
                </c:pt>
                <c:pt idx="14">
                  <c:v>172.3</c:v>
                </c:pt>
                <c:pt idx="15">
                  <c:v>165.4</c:v>
                </c:pt>
                <c:pt idx="16">
                  <c:v>142.1</c:v>
                </c:pt>
                <c:pt idx="17">
                  <c:v>105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</c:f>
              <c:numCache>
                <c:formatCode>General</c:formatCode>
                <c:ptCount val="18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</c:numCache>
            </c:numRef>
          </c:xVal>
          <c:yVal>
            <c:numRef>
              <c:f>Sheet1!$J$3:$J$20</c:f>
              <c:numCache>
                <c:formatCode>General</c:formatCode>
                <c:ptCount val="18"/>
                <c:pt idx="0">
                  <c:v>-64.4265131994041</c:v>
                </c:pt>
                <c:pt idx="1">
                  <c:v>-33.1191557368914</c:v>
                </c:pt>
                <c:pt idx="2">
                  <c:v>-0.805489486414668</c:v>
                </c:pt>
                <c:pt idx="3">
                  <c:v>31.5326511545094</c:v>
                </c:pt>
                <c:pt idx="4">
                  <c:v>62.9126881463951</c:v>
                </c:pt>
                <c:pt idx="5">
                  <c:v>92.3811549443089</c:v>
                </c:pt>
                <c:pt idx="6">
                  <c:v>119.04266709636</c:v>
                </c:pt>
                <c:pt idx="7">
                  <c:v>142.087128047184</c:v>
                </c:pt>
                <c:pt idx="8">
                  <c:v>160.814343511851</c:v>
                </c:pt>
                <c:pt idx="9">
                  <c:v>160.814343511851</c:v>
                </c:pt>
                <c:pt idx="10">
                  <c:v>174.655296524894</c:v>
                </c:pt>
                <c:pt idx="11">
                  <c:v>176.810563267128</c:v>
                </c:pt>
                <c:pt idx="12">
                  <c:v>173.842541395949</c:v>
                </c:pt>
                <c:pt idx="13">
                  <c:v>176.530819704236</c:v>
                </c:pt>
                <c:pt idx="14">
                  <c:v>175.206283784075</c:v>
                </c:pt>
                <c:pt idx="15">
                  <c:v>161.619832998265</c:v>
                </c:pt>
                <c:pt idx="16">
                  <c:v>143.122645370384</c:v>
                </c:pt>
                <c:pt idx="17">
                  <c:v>120.276748586477</c:v>
                </c:pt>
              </c:numCache>
            </c:numRef>
          </c:yVal>
          <c:smooth val="1"/>
        </c:ser>
        <c:axId val="40811537"/>
        <c:axId val="52600840"/>
      </c:scatterChart>
      <c:valAx>
        <c:axId val="4081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0840"/>
        <c:crossesAt val="0"/>
        <c:crossBetween val="midCat"/>
      </c:valAx>
      <c:valAx>
        <c:axId val="5260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1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1</xdr:row>
      <xdr:rowOff>0</xdr:rowOff>
    </xdr:from>
    <xdr:to>
      <xdr:col>7</xdr:col>
      <xdr:colOff>549000</xdr:colOff>
      <xdr:row>43</xdr:row>
      <xdr:rowOff>56880</xdr:rowOff>
    </xdr:to>
    <xdr:graphicFrame>
      <xdr:nvGraphicFramePr>
        <xdr:cNvPr id="0" name="Chart 1"/>
        <xdr:cNvGraphicFramePr/>
      </xdr:nvGraphicFramePr>
      <xdr:xfrm>
        <a:off x="1326600" y="3591000"/>
        <a:ext cx="41785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0</v>
      </c>
      <c r="B1" s="0" t="n">
        <v>2.69294285342892</v>
      </c>
      <c r="C1" s="0" t="n">
        <f aca="false">B1</f>
        <v>2.69294285342892</v>
      </c>
      <c r="D1" s="0" t="n">
        <v>4.61805189784864</v>
      </c>
      <c r="E1" s="0" t="s">
        <v>1</v>
      </c>
      <c r="G1" s="0" t="n">
        <f aca="false">SQRT(B1^2+C1^2+D1^2)</f>
        <v>5.98584043847572</v>
      </c>
      <c r="H1" s="0" t="s">
        <v>2</v>
      </c>
      <c r="I1" s="1" t="n">
        <v>10.338</v>
      </c>
    </row>
    <row r="2" s="1" customFormat="true" ht="27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K2" s="1" t="s">
        <v>12</v>
      </c>
    </row>
    <row r="3" customFormat="false" ht="12.75" hidden="false" customHeight="false" outlineLevel="0" collapsed="false">
      <c r="A3" s="0" t="n">
        <v>-80</v>
      </c>
      <c r="B3" s="0" t="n">
        <f aca="false">SIN(A3*PI()/180)</f>
        <v>-0.984807753012208</v>
      </c>
      <c r="C3" s="0" t="n">
        <v>0</v>
      </c>
      <c r="D3" s="0" t="n">
        <f aca="false">COS(A3*PI()/180)</f>
        <v>0.17364817766693</v>
      </c>
      <c r="E3" s="0" t="n">
        <v>104.4</v>
      </c>
      <c r="F3" s="0" t="n">
        <v>-180</v>
      </c>
      <c r="G3" s="0" t="n">
        <f aca="false">E3+F3</f>
        <v>-75.6</v>
      </c>
      <c r="H3" s="0" t="n">
        <f aca="false">B$1*B3+C$1*C3+D$1*D3</f>
        <v>-1.85011470404289</v>
      </c>
      <c r="I3" s="0" t="n">
        <f aca="false">H3/I$1*360</f>
        <v>-64.4265131994041</v>
      </c>
      <c r="J3" s="0" t="n">
        <f aca="false">IF(I3&gt;180,360-I3,I3)</f>
        <v>-64.4265131994041</v>
      </c>
      <c r="K3" s="0" t="n">
        <f aca="false">J3-G3</f>
        <v>11.1734868005959</v>
      </c>
      <c r="L3" s="0" t="n">
        <f aca="false">K3*K3</f>
        <v>124.84680728309</v>
      </c>
    </row>
    <row r="4" customFormat="false" ht="12.75" hidden="false" customHeight="false" outlineLevel="0" collapsed="false">
      <c r="A4" s="0" t="n">
        <f aca="false">A3+10</f>
        <v>-70</v>
      </c>
      <c r="B4" s="0" t="n">
        <f aca="false">SIN(A4*PI()/180)</f>
        <v>-0.939692620785908</v>
      </c>
      <c r="C4" s="0" t="n">
        <v>0</v>
      </c>
      <c r="D4" s="0" t="n">
        <f aca="false">COS(A4*PI()/180)</f>
        <v>0.342020143325669</v>
      </c>
      <c r="E4" s="0" t="n">
        <v>149.4</v>
      </c>
      <c r="F4" s="0" t="n">
        <v>-180</v>
      </c>
      <c r="G4" s="0" t="n">
        <f aca="false">E4+F4</f>
        <v>-30.6</v>
      </c>
      <c r="H4" s="0" t="n">
        <f aca="false">B$1*B4+C$1*C4+D$1*D4</f>
        <v>-0.951071755577731</v>
      </c>
      <c r="I4" s="0" t="n">
        <f aca="false">H4/I$1*360</f>
        <v>-33.1191557368914</v>
      </c>
      <c r="J4" s="0" t="n">
        <f aca="false">IF(I4&gt;180,360-I4,I4)</f>
        <v>-33.1191557368914</v>
      </c>
      <c r="K4" s="0" t="n">
        <f aca="false">J4-G4</f>
        <v>-2.51915573689141</v>
      </c>
      <c r="L4" s="0" t="n">
        <f aca="false">K4*K4</f>
        <v>6.34614562671288</v>
      </c>
    </row>
    <row r="5" customFormat="false" ht="12.75" hidden="false" customHeight="false" outlineLevel="0" collapsed="false">
      <c r="A5" s="0" t="n">
        <f aca="false">A4+10</f>
        <v>-60</v>
      </c>
      <c r="B5" s="0" t="n">
        <f aca="false">SIN(A5*PI()/180)</f>
        <v>-0.866025403784439</v>
      </c>
      <c r="C5" s="0" t="n">
        <v>0</v>
      </c>
      <c r="D5" s="0" t="n">
        <f aca="false">COS(A5*PI()/180)</f>
        <v>0.5</v>
      </c>
      <c r="E5" s="0" t="n">
        <v>-173.7</v>
      </c>
      <c r="F5" s="0" t="n">
        <v>180</v>
      </c>
      <c r="G5" s="0" t="n">
        <f aca="false">E5+F5</f>
        <v>6.30000000000001</v>
      </c>
      <c r="H5" s="0" t="n">
        <f aca="false">B$1*B5+C$1*C5+D$1*D5</f>
        <v>-0.0231309730848746</v>
      </c>
      <c r="I5" s="0" t="n">
        <f aca="false">H5/I$1*360</f>
        <v>-0.805489486414668</v>
      </c>
      <c r="J5" s="0" t="n">
        <f aca="false">IF(I5&gt;180,360-I5,I5)</f>
        <v>-0.805489486414668</v>
      </c>
      <c r="K5" s="0" t="n">
        <f aca="false">J5-G5</f>
        <v>-7.10548948641468</v>
      </c>
      <c r="L5" s="0" t="n">
        <f aca="false">K5*K5</f>
        <v>50.4879808415496</v>
      </c>
    </row>
    <row r="6" customFormat="false" ht="12.75" hidden="false" customHeight="false" outlineLevel="0" collapsed="false">
      <c r="A6" s="0" t="n">
        <f aca="false">A5+10</f>
        <v>-50</v>
      </c>
      <c r="B6" s="0" t="n">
        <f aca="false">SIN(A6*PI()/180)</f>
        <v>-0.766044443118978</v>
      </c>
      <c r="C6" s="0" t="n">
        <v>0</v>
      </c>
      <c r="D6" s="0" t="n">
        <f aca="false">COS(A6*PI()/180)</f>
        <v>0.642787609686539</v>
      </c>
      <c r="E6" s="0" t="n">
        <v>-148.4</v>
      </c>
      <c r="F6" s="0" t="n">
        <v>180</v>
      </c>
      <c r="G6" s="0" t="n">
        <f aca="false">E6+F6</f>
        <v>31.6</v>
      </c>
      <c r="H6" s="0" t="n">
        <f aca="false">B$1*B6+C$1*C6+D$1*D6</f>
        <v>0.905512632320328</v>
      </c>
      <c r="I6" s="0" t="n">
        <f aca="false">H6/I$1*360</f>
        <v>31.5326511545094</v>
      </c>
      <c r="J6" s="0" t="n">
        <f aca="false">IF(I6&gt;180,360-I6,I6)</f>
        <v>31.5326511545094</v>
      </c>
      <c r="K6" s="0" t="n">
        <f aca="false">J6-G6</f>
        <v>-0.0673488454906028</v>
      </c>
      <c r="L6" s="0" t="n">
        <f aca="false">K6*K6</f>
        <v>0.00453586698891709</v>
      </c>
    </row>
    <row r="7" customFormat="false" ht="12.75" hidden="false" customHeight="false" outlineLevel="0" collapsed="false">
      <c r="A7" s="0" t="n">
        <f aca="false">A6+10</f>
        <v>-40</v>
      </c>
      <c r="B7" s="0" t="n">
        <f aca="false">SIN(A7*PI()/180)</f>
        <v>-0.642787609686539</v>
      </c>
      <c r="C7" s="0" t="n">
        <v>0</v>
      </c>
      <c r="D7" s="0" t="n">
        <f aca="false">COS(A7*PI()/180)</f>
        <v>0.766044443118978</v>
      </c>
      <c r="E7" s="0" t="n">
        <v>-124.4</v>
      </c>
      <c r="F7" s="0" t="n">
        <v>180</v>
      </c>
      <c r="G7" s="0" t="n">
        <f aca="false">E7+F7</f>
        <v>55.6</v>
      </c>
      <c r="H7" s="0" t="n">
        <f aca="false">B$1*B7+C$1*C7+D$1*D7</f>
        <v>1.80664269460398</v>
      </c>
      <c r="I7" s="0" t="n">
        <f aca="false">H7/I$1*360</f>
        <v>62.9126881463951</v>
      </c>
      <c r="J7" s="0" t="n">
        <f aca="false">IF(I7&gt;180,360-I7,I7)</f>
        <v>62.9126881463951</v>
      </c>
      <c r="K7" s="0" t="n">
        <f aca="false">J7-G7</f>
        <v>7.31268814639513</v>
      </c>
      <c r="L7" s="0" t="n">
        <f aca="false">K7*K7</f>
        <v>53.4754079264278</v>
      </c>
    </row>
    <row r="8" customFormat="false" ht="12.75" hidden="false" customHeight="false" outlineLevel="0" collapsed="false">
      <c r="A8" s="0" t="n">
        <f aca="false">A7+10</f>
        <v>-30</v>
      </c>
      <c r="B8" s="0" t="n">
        <f aca="false">SIN(A8*PI()/180)</f>
        <v>-0.5</v>
      </c>
      <c r="C8" s="0" t="n">
        <v>0</v>
      </c>
      <c r="D8" s="0" t="n">
        <f aca="false">COS(A8*PI()/180)</f>
        <v>0.866025403784439</v>
      </c>
      <c r="E8" s="0" t="n">
        <v>-97</v>
      </c>
      <c r="F8" s="0" t="n">
        <v>180</v>
      </c>
      <c r="G8" s="0" t="n">
        <f aca="false">E8+F8</f>
        <v>83</v>
      </c>
      <c r="H8" s="0" t="n">
        <f aca="false">B$1*B8+C$1*C8+D$1*D8</f>
        <v>2.6528788328174</v>
      </c>
      <c r="I8" s="0" t="n">
        <f aca="false">H8/I$1*360</f>
        <v>92.3811549443089</v>
      </c>
      <c r="J8" s="0" t="n">
        <f aca="false">IF(I8&gt;180,360-I8,I8)</f>
        <v>92.3811549443089</v>
      </c>
      <c r="K8" s="0" t="n">
        <f aca="false">J8-G8</f>
        <v>9.38115494430889</v>
      </c>
      <c r="L8" s="0" t="n">
        <f aca="false">K8*K8</f>
        <v>88.0060680891311</v>
      </c>
    </row>
    <row r="9" customFormat="false" ht="12.75" hidden="false" customHeight="false" outlineLevel="0" collapsed="false">
      <c r="A9" s="0" t="n">
        <f aca="false">A8+10</f>
        <v>-20</v>
      </c>
      <c r="B9" s="0" t="n">
        <f aca="false">SIN(A9*PI()/180)</f>
        <v>-0.342020143325669</v>
      </c>
      <c r="C9" s="0" t="n">
        <v>0</v>
      </c>
      <c r="D9" s="0" t="n">
        <f aca="false">COS(A9*PI()/180)</f>
        <v>0.939692620785908</v>
      </c>
      <c r="E9" s="0" t="n">
        <v>-65.5</v>
      </c>
      <c r="F9" s="0" t="n">
        <v>180</v>
      </c>
      <c r="G9" s="0" t="n">
        <f aca="false">E9+F9</f>
        <v>114.5</v>
      </c>
      <c r="H9" s="0" t="n">
        <f aca="false">B$1*B9+C$1*C9+D$1*D9</f>
        <v>3.41850859011713</v>
      </c>
      <c r="I9" s="0" t="n">
        <f aca="false">H9/I$1*360</f>
        <v>119.04266709636</v>
      </c>
      <c r="J9" s="0" t="n">
        <f aca="false">IF(I9&gt;180,360-I9,I9)</f>
        <v>119.04266709636</v>
      </c>
      <c r="K9" s="0" t="n">
        <f aca="false">J9-G9</f>
        <v>4.54266709635985</v>
      </c>
      <c r="L9" s="0" t="n">
        <f aca="false">K9*K9</f>
        <v>20.6358243483504</v>
      </c>
    </row>
    <row r="10" customFormat="false" ht="12.75" hidden="false" customHeight="false" outlineLevel="0" collapsed="false">
      <c r="A10" s="0" t="n">
        <f aca="false">A9+10</f>
        <v>-10</v>
      </c>
      <c r="B10" s="0" t="n">
        <f aca="false">SIN(A10*PI()/180)</f>
        <v>-0.17364817766693</v>
      </c>
      <c r="C10" s="0" t="n">
        <v>0</v>
      </c>
      <c r="D10" s="0" t="n">
        <f aca="false">COS(A10*PI()/180)</f>
        <v>0.984807753012208</v>
      </c>
      <c r="E10" s="0" t="n">
        <v>-35</v>
      </c>
      <c r="F10" s="0" t="n">
        <v>180</v>
      </c>
      <c r="G10" s="0" t="n">
        <f aca="false">E10+F10</f>
        <v>145</v>
      </c>
      <c r="H10" s="0" t="n">
        <f aca="false">B$1*B10+C$1*C10+D$1*D10</f>
        <v>4.08026869375497</v>
      </c>
      <c r="I10" s="0" t="n">
        <f aca="false">H10/I$1*360</f>
        <v>142.087128047184</v>
      </c>
      <c r="J10" s="0" t="n">
        <f aca="false">IF(I10&gt;180,360-I10,I10)</f>
        <v>142.087128047184</v>
      </c>
      <c r="K10" s="0" t="n">
        <f aca="false">J10-G10</f>
        <v>-2.912871952816</v>
      </c>
      <c r="L10" s="0" t="n">
        <f aca="false">K10*K10</f>
        <v>8.48482301350212</v>
      </c>
    </row>
    <row r="11" customFormat="false" ht="12.75" hidden="false" customHeight="false" outlineLevel="0" collapsed="false">
      <c r="A11" s="0" t="n">
        <f aca="false">A10+10</f>
        <v>0</v>
      </c>
      <c r="B11" s="0" t="n">
        <f aca="false">SIN(A11*PI()/180)</f>
        <v>0</v>
      </c>
      <c r="C11" s="0" t="n">
        <v>0</v>
      </c>
      <c r="D11" s="0" t="n">
        <f aca="false">COS(A11*PI()/180)</f>
        <v>1</v>
      </c>
      <c r="E11" s="0" t="n">
        <v>-13</v>
      </c>
      <c r="F11" s="0" t="n">
        <v>180</v>
      </c>
      <c r="G11" s="0" t="n">
        <f aca="false">E11+F11</f>
        <v>167</v>
      </c>
      <c r="H11" s="0" t="n">
        <f aca="false">B$1*B11+C$1*C11+D$1*D11</f>
        <v>4.61805189784864</v>
      </c>
      <c r="I11" s="0" t="n">
        <f aca="false">H11/I$1*360</f>
        <v>160.814343511851</v>
      </c>
      <c r="J11" s="0" t="n">
        <f aca="false">IF(I11&gt;180,360-I11,I11)</f>
        <v>160.814343511851</v>
      </c>
      <c r="K11" s="0" t="n">
        <f aca="false">J11-G11</f>
        <v>-6.18565648814951</v>
      </c>
      <c r="L11" s="0" t="n">
        <f aca="false">K11*K11</f>
        <v>38.2623461893861</v>
      </c>
    </row>
    <row r="12" customFormat="false" ht="12.75" hidden="false" customHeight="false" outlineLevel="0" collapsed="false">
      <c r="A12" s="0" t="n">
        <v>0</v>
      </c>
      <c r="B12" s="0" t="n">
        <f aca="false">SIN(A12*PI()/180)</f>
        <v>0</v>
      </c>
      <c r="C12" s="0" t="n">
        <v>0</v>
      </c>
      <c r="D12" s="0" t="n">
        <f aca="false">COS(A12*PI()/180)</f>
        <v>1</v>
      </c>
      <c r="E12" s="0" t="n">
        <v>166.9</v>
      </c>
      <c r="G12" s="0" t="n">
        <f aca="false">E12+F12</f>
        <v>166.9</v>
      </c>
      <c r="H12" s="0" t="n">
        <f aca="false">B$1*B12+C$1*C12+D$1*D12</f>
        <v>4.61805189784864</v>
      </c>
      <c r="I12" s="0" t="n">
        <f aca="false">H12/I$1*360</f>
        <v>160.814343511851</v>
      </c>
      <c r="J12" s="0" t="n">
        <f aca="false">IF(I12&gt;180,360-I12,I12)</f>
        <v>160.814343511851</v>
      </c>
      <c r="K12" s="0" t="n">
        <f aca="false">J12-G12</f>
        <v>-6.08565648814951</v>
      </c>
      <c r="L12" s="0" t="n">
        <f aca="false">K12*K12</f>
        <v>37.0352148917562</v>
      </c>
    </row>
    <row r="13" customFormat="false" ht="12.75" hidden="false" customHeight="false" outlineLevel="0" collapsed="false">
      <c r="A13" s="0" t="n">
        <f aca="false">A12+10</f>
        <v>10</v>
      </c>
      <c r="B13" s="0" t="n">
        <f aca="false">SIN(A13*PI()/180)</f>
        <v>0.17364817766693</v>
      </c>
      <c r="C13" s="0" t="n">
        <v>0</v>
      </c>
      <c r="D13" s="0" t="n">
        <f aca="false">COS(A13*PI()/180)</f>
        <v>0.984807753012208</v>
      </c>
      <c r="E13" s="0" t="n">
        <v>176.8</v>
      </c>
      <c r="G13" s="0" t="n">
        <f aca="false">E13+F13</f>
        <v>176.8</v>
      </c>
      <c r="H13" s="0" t="n">
        <f aca="false">B$1*B13+C$1*C13+D$1*D13</f>
        <v>5.0155179318732</v>
      </c>
      <c r="I13" s="0" t="n">
        <f aca="false">H13/I$1*360</f>
        <v>174.655296524894</v>
      </c>
      <c r="J13" s="0" t="n">
        <f aca="false">IF(I13&gt;180,360-I13,I13)</f>
        <v>174.655296524894</v>
      </c>
      <c r="K13" s="0" t="n">
        <f aca="false">J13-G13</f>
        <v>-2.14470347510633</v>
      </c>
      <c r="L13" s="0" t="n">
        <f aca="false">K13*K13</f>
        <v>4.59975299613315</v>
      </c>
    </row>
    <row r="14" customFormat="false" ht="12.75" hidden="false" customHeight="false" outlineLevel="0" collapsed="false">
      <c r="A14" s="0" t="n">
        <f aca="false">A13+10</f>
        <v>20</v>
      </c>
      <c r="B14" s="0" t="n">
        <f aca="false">SIN(A14*PI()/180)</f>
        <v>0.342020143325669</v>
      </c>
      <c r="C14" s="0" t="n">
        <v>0</v>
      </c>
      <c r="D14" s="0" t="n">
        <f aca="false">COS(A14*PI()/180)</f>
        <v>0.939692620785908</v>
      </c>
      <c r="E14" s="0" t="n">
        <v>177.2</v>
      </c>
      <c r="G14" s="0" t="n">
        <f aca="false">E14+F14</f>
        <v>177.2</v>
      </c>
      <c r="H14" s="0" t="n">
        <f aca="false">B$1*B14+C$1*C14+D$1*D14</f>
        <v>5.26058999151232</v>
      </c>
      <c r="I14" s="0" t="n">
        <f aca="false">H14/I$1*360</f>
        <v>183.189436732872</v>
      </c>
      <c r="J14" s="0" t="n">
        <f aca="false">IF(I14&gt;180,360-I14,I14)</f>
        <v>176.810563267128</v>
      </c>
      <c r="K14" s="0" t="n">
        <f aca="false">J14-G14</f>
        <v>-0.389436732872412</v>
      </c>
      <c r="L14" s="0" t="n">
        <f aca="false">K14*K14</f>
        <v>0.151660968910338</v>
      </c>
    </row>
    <row r="15" customFormat="false" ht="12.75" hidden="false" customHeight="false" outlineLevel="0" collapsed="false">
      <c r="A15" s="0" t="n">
        <f aca="false">A14+10</f>
        <v>30</v>
      </c>
      <c r="B15" s="0" t="n">
        <f aca="false">SIN(A15*PI()/180)</f>
        <v>0.5</v>
      </c>
      <c r="C15" s="0" t="n">
        <v>0</v>
      </c>
      <c r="D15" s="0" t="n">
        <f aca="false">COS(A15*PI()/180)</f>
        <v>0.866025403784439</v>
      </c>
      <c r="E15" s="0" t="n">
        <v>174.7</v>
      </c>
      <c r="G15" s="0" t="n">
        <f aca="false">E15+F15</f>
        <v>174.7</v>
      </c>
      <c r="H15" s="0" t="n">
        <f aca="false">B$1*B15+C$1*C15+D$1*D15</f>
        <v>5.34582168624632</v>
      </c>
      <c r="I15" s="0" t="n">
        <f aca="false">H15/I$1*360</f>
        <v>186.157458604051</v>
      </c>
      <c r="J15" s="0" t="n">
        <f aca="false">IF(I15&gt;180,360-I15,I15)</f>
        <v>173.842541395949</v>
      </c>
      <c r="K15" s="0" t="n">
        <f aca="false">J15-G15</f>
        <v>-0.857458604050578</v>
      </c>
      <c r="L15" s="0" t="n">
        <f aca="false">K15*K15</f>
        <v>0.735235257660366</v>
      </c>
    </row>
    <row r="16" customFormat="false" ht="12.75" hidden="false" customHeight="false" outlineLevel="0" collapsed="false">
      <c r="A16" s="0" t="n">
        <f aca="false">A15+10</f>
        <v>40</v>
      </c>
      <c r="B16" s="0" t="n">
        <f aca="false">SIN(A16*PI()/180)</f>
        <v>0.642787609686539</v>
      </c>
      <c r="C16" s="0" t="n">
        <v>0</v>
      </c>
      <c r="D16" s="0" t="n">
        <f aca="false">COS(A16*PI()/180)</f>
        <v>0.766044443118978</v>
      </c>
      <c r="E16" s="0" t="n">
        <v>173.6</v>
      </c>
      <c r="G16" s="0" t="n">
        <f aca="false">E16+F16</f>
        <v>173.6</v>
      </c>
      <c r="H16" s="0" t="n">
        <f aca="false">B$1*B16+C$1*C16+D$1*D16</f>
        <v>5.26862329416002</v>
      </c>
      <c r="I16" s="0" t="n">
        <f aca="false">H16/I$1*360</f>
        <v>183.469180295764</v>
      </c>
      <c r="J16" s="0" t="n">
        <f aca="false">IF(I16&gt;180,360-I16,I16)</f>
        <v>176.530819704236</v>
      </c>
      <c r="K16" s="0" t="n">
        <f aca="false">J16-G16</f>
        <v>2.93081970423603</v>
      </c>
      <c r="L16" s="0" t="n">
        <f aca="false">K16*K16</f>
        <v>8.58970413873817</v>
      </c>
    </row>
    <row r="17" customFormat="false" ht="12.75" hidden="false" customHeight="false" outlineLevel="0" collapsed="false">
      <c r="A17" s="0" t="n">
        <f aca="false">A16+10</f>
        <v>50</v>
      </c>
      <c r="B17" s="0" t="n">
        <f aca="false">SIN(A17*PI()/180)</f>
        <v>0.766044443118978</v>
      </c>
      <c r="C17" s="0" t="n">
        <v>0</v>
      </c>
      <c r="D17" s="0" t="n">
        <f aca="false">COS(A17*PI()/180)</f>
        <v>0.642787609686539</v>
      </c>
      <c r="E17" s="0" t="n">
        <v>172.3</v>
      </c>
      <c r="G17" s="0" t="n">
        <f aca="false">E17+F17</f>
        <v>172.3</v>
      </c>
      <c r="H17" s="0" t="n">
        <f aca="false">B$1*B17+C$1*C17+D$1*D17</f>
        <v>5.0313404493327</v>
      </c>
      <c r="I17" s="0" t="n">
        <f aca="false">H17/I$1*360</f>
        <v>175.206283784075</v>
      </c>
      <c r="J17" s="0" t="n">
        <f aca="false">IF(I17&gt;180,360-I17,I17)</f>
        <v>175.206283784075</v>
      </c>
      <c r="K17" s="0" t="n">
        <f aca="false">J17-G17</f>
        <v>2.90628378407541</v>
      </c>
      <c r="L17" s="0" t="n">
        <f aca="false">K17*K17</f>
        <v>8.4464854335797</v>
      </c>
    </row>
    <row r="18" customFormat="false" ht="12.75" hidden="false" customHeight="false" outlineLevel="0" collapsed="false">
      <c r="A18" s="0" t="n">
        <f aca="false">A17+10</f>
        <v>60</v>
      </c>
      <c r="B18" s="0" t="n">
        <f aca="false">SIN(A18*PI()/180)</f>
        <v>0.866025403784439</v>
      </c>
      <c r="C18" s="0" t="n">
        <v>0</v>
      </c>
      <c r="D18" s="0" t="n">
        <f aca="false">COS(A18*PI()/180)</f>
        <v>0.5</v>
      </c>
      <c r="E18" s="0" t="n">
        <v>165.4</v>
      </c>
      <c r="G18" s="0" t="n">
        <f aca="false">E18+F18</f>
        <v>165.4</v>
      </c>
      <c r="H18" s="0" t="n">
        <f aca="false">B$1*B18+C$1*C18+D$1*D18</f>
        <v>4.64118287093351</v>
      </c>
      <c r="I18" s="0" t="n">
        <f aca="false">H18/I$1*360</f>
        <v>161.619832998265</v>
      </c>
      <c r="J18" s="0" t="n">
        <f aca="false">IF(I18&gt;180,360-I18,I18)</f>
        <v>161.619832998265</v>
      </c>
      <c r="K18" s="0" t="n">
        <f aca="false">J18-G18</f>
        <v>-3.78016700173484</v>
      </c>
      <c r="L18" s="0" t="n">
        <f aca="false">K18*K18</f>
        <v>14.289662561005</v>
      </c>
    </row>
    <row r="19" customFormat="false" ht="12.75" hidden="false" customHeight="false" outlineLevel="0" collapsed="false">
      <c r="A19" s="0" t="n">
        <f aca="false">A18+10</f>
        <v>70</v>
      </c>
      <c r="B19" s="0" t="n">
        <f aca="false">SIN(A19*PI()/180)</f>
        <v>0.939692620785908</v>
      </c>
      <c r="C19" s="0" t="n">
        <v>0</v>
      </c>
      <c r="D19" s="0" t="n">
        <f aca="false">COS(A19*PI()/180)</f>
        <v>0.342020143325669</v>
      </c>
      <c r="E19" s="0" t="n">
        <v>142.1</v>
      </c>
      <c r="G19" s="0" t="n">
        <f aca="false">E19+F19</f>
        <v>142.1</v>
      </c>
      <c r="H19" s="0" t="n">
        <f aca="false">B$1*B19+C$1*C19+D$1*D19</f>
        <v>4.11000529955287</v>
      </c>
      <c r="I19" s="0" t="n">
        <f aca="false">H19/I$1*360</f>
        <v>143.122645370384</v>
      </c>
      <c r="J19" s="0" t="n">
        <f aca="false">IF(I19&gt;180,360-I19,I19)</f>
        <v>143.122645370384</v>
      </c>
      <c r="K19" s="0" t="n">
        <f aca="false">J19-G19</f>
        <v>1.02264537038431</v>
      </c>
      <c r="L19" s="0" t="n">
        <f aca="false">K19*K19</f>
        <v>1.04580355356846</v>
      </c>
    </row>
    <row r="20" customFormat="false" ht="12.75" hidden="false" customHeight="false" outlineLevel="0" collapsed="false">
      <c r="A20" s="0" t="n">
        <f aca="false">A19+10</f>
        <v>80</v>
      </c>
      <c r="B20" s="0" t="n">
        <f aca="false">SIN(A20*PI()/180)</f>
        <v>0.984807753012208</v>
      </c>
      <c r="C20" s="0" t="n">
        <v>0</v>
      </c>
      <c r="D20" s="0" t="n">
        <f aca="false">COS(A20*PI()/180)</f>
        <v>0.17364817766693</v>
      </c>
      <c r="E20" s="0" t="n">
        <v>105.4</v>
      </c>
      <c r="G20" s="0" t="n">
        <f aca="false">E20+F20</f>
        <v>105.4</v>
      </c>
      <c r="H20" s="0" t="n">
        <f aca="false">B$1*B20+C$1*C20+D$1*D20</f>
        <v>3.45394729690834</v>
      </c>
      <c r="I20" s="0" t="n">
        <f aca="false">H20/I$1*360</f>
        <v>120.276748586477</v>
      </c>
      <c r="J20" s="0" t="n">
        <f aca="false">IF(I20&gt;180,360-I20,I20)</f>
        <v>120.276748586477</v>
      </c>
      <c r="K20" s="0" t="n">
        <f aca="false">J20-G20</f>
        <v>14.8767485864773</v>
      </c>
      <c r="L20" s="0" t="n">
        <f aca="false">K20*K20</f>
        <v>221.317648505254</v>
      </c>
    </row>
    <row r="22" customFormat="false" ht="12.75" hidden="false" customHeight="false" outlineLevel="0" collapsed="false">
      <c r="K22" s="0" t="n">
        <f aca="false">VAR(K3:K20)</f>
        <v>38.8018105865774</v>
      </c>
      <c r="L22" s="0" t="n">
        <f aca="false">SUM(L3:L20)/18</f>
        <v>38.1533948606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20:36:51Z</dcterms:created>
  <dc:creator>Jim Lux</dc:creator>
  <dc:description/>
  <dc:language>en-US</dc:language>
  <cp:lastModifiedBy>Jim Lux</cp:lastModifiedBy>
  <cp:revision>0</cp:revision>
  <dc:subject/>
  <dc:title/>
</cp:coreProperties>
</file>