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easurements and calculations for Nott Ltd screwdriver antenna matching box</t>
  </si>
  <si>
    <t xml:space="preserve">Jim Lux</t>
  </si>
  <si>
    <t xml:space="preserve">Open circuit output</t>
  </si>
  <si>
    <t xml:space="preserve">Loaded output</t>
  </si>
  <si>
    <t xml:space="preserve">length</t>
  </si>
  <si>
    <t xml:space="preserve">meters</t>
  </si>
  <si>
    <t xml:space="preserve">f</t>
  </si>
  <si>
    <t xml:space="preserve">Ein</t>
  </si>
  <si>
    <t xml:space="preserve">Eout</t>
  </si>
  <si>
    <t xml:space="preserve">ratio</t>
  </si>
  <si>
    <t xml:space="preserve">Eout(50)</t>
  </si>
  <si>
    <t xml:space="preserve">ratio Eout/Ein</t>
  </si>
  <si>
    <t xml:space="preserve">50 refl back</t>
  </si>
  <si>
    <t xml:space="preserve">Rr</t>
  </si>
  <si>
    <t xml:space="preserve">g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G$9</c:f>
              <c:strCache>
                <c:ptCount val="1"/>
                <c:pt idx="0">
                  <c:v>E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G$10:$G$29</c:f>
              <c:numCache>
                <c:formatCode>General</c:formatCode>
                <c:ptCount val="20"/>
                <c:pt idx="0">
                  <c:v>662</c:v>
                </c:pt>
                <c:pt idx="1">
                  <c:v>726</c:v>
                </c:pt>
                <c:pt idx="2">
                  <c:v>744</c:v>
                </c:pt>
                <c:pt idx="3">
                  <c:v>750</c:v>
                </c:pt>
                <c:pt idx="4">
                  <c:v>758</c:v>
                </c:pt>
                <c:pt idx="5">
                  <c:v>763</c:v>
                </c:pt>
                <c:pt idx="6">
                  <c:v>780</c:v>
                </c:pt>
                <c:pt idx="7">
                  <c:v>795</c:v>
                </c:pt>
                <c:pt idx="8">
                  <c:v>809</c:v>
                </c:pt>
                <c:pt idx="9">
                  <c:v>824</c:v>
                </c:pt>
                <c:pt idx="10">
                  <c:v>830</c:v>
                </c:pt>
                <c:pt idx="11">
                  <c:v>844</c:v>
                </c:pt>
                <c:pt idx="12">
                  <c:v>851</c:v>
                </c:pt>
                <c:pt idx="13">
                  <c:v>851</c:v>
                </c:pt>
                <c:pt idx="14">
                  <c:v>870</c:v>
                </c:pt>
                <c:pt idx="15">
                  <c:v>874</c:v>
                </c:pt>
                <c:pt idx="16">
                  <c:v>886</c:v>
                </c:pt>
                <c:pt idx="17">
                  <c:v>893</c:v>
                </c:pt>
                <c:pt idx="18">
                  <c:v>900</c:v>
                </c:pt>
                <c:pt idx="19">
                  <c:v>9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L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29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L$10:$L$29</c:f>
              <c:numCache>
                <c:formatCode>General</c:formatCode>
                <c:ptCount val="20"/>
                <c:pt idx="0">
                  <c:v>741.372806090083</c:v>
                </c:pt>
                <c:pt idx="1">
                  <c:v>748.35052966207</c:v>
                </c:pt>
                <c:pt idx="2">
                  <c:v>757.462262769627</c:v>
                </c:pt>
                <c:pt idx="3">
                  <c:v>764.727634605659</c:v>
                </c:pt>
                <c:pt idx="4">
                  <c:v>777.921144235834</c:v>
                </c:pt>
                <c:pt idx="5">
                  <c:v>780.184509658346</c:v>
                </c:pt>
                <c:pt idx="6">
                  <c:v>794.246542795189</c:v>
                </c:pt>
                <c:pt idx="7">
                  <c:v>808.429074666728</c:v>
                </c:pt>
                <c:pt idx="8">
                  <c:v>820.026261649221</c:v>
                </c:pt>
                <c:pt idx="9">
                  <c:v>832.204893880933</c:v>
                </c:pt>
                <c:pt idx="10">
                  <c:v>841.661576053757</c:v>
                </c:pt>
                <c:pt idx="11">
                  <c:v>853.979622052493</c:v>
                </c:pt>
                <c:pt idx="12">
                  <c:v>863.74300043533</c:v>
                </c:pt>
                <c:pt idx="13">
                  <c:v>870.658884206856</c:v>
                </c:pt>
                <c:pt idx="14">
                  <c:v>884.749899473522</c:v>
                </c:pt>
                <c:pt idx="15">
                  <c:v>893.338634981522</c:v>
                </c:pt>
                <c:pt idx="16">
                  <c:v>902.024682278859</c:v>
                </c:pt>
                <c:pt idx="17">
                  <c:v>910.486853327457</c:v>
                </c:pt>
                <c:pt idx="18">
                  <c:v>916.306177487375</c:v>
                </c:pt>
                <c:pt idx="19">
                  <c:v>923.305808405374</c:v>
                </c:pt>
              </c:numCache>
            </c:numRef>
          </c:yVal>
          <c:smooth val="1"/>
        </c:ser>
        <c:axId val="99352738"/>
        <c:axId val="50534603"/>
      </c:scatterChart>
      <c:valAx>
        <c:axId val="99352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4603"/>
        <c:crossesAt val="0"/>
        <c:crossBetween val="midCat"/>
      </c:valAx>
      <c:valAx>
        <c:axId val="5053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2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31</xdr:row>
      <xdr:rowOff>133200</xdr:rowOff>
    </xdr:from>
    <xdr:to>
      <xdr:col>9</xdr:col>
      <xdr:colOff>329760</xdr:colOff>
      <xdr:row>54</xdr:row>
      <xdr:rowOff>123840</xdr:rowOff>
    </xdr:to>
    <xdr:graphicFrame>
      <xdr:nvGraphicFramePr>
        <xdr:cNvPr id="0" name="Chart 1"/>
        <xdr:cNvGraphicFramePr/>
      </xdr:nvGraphicFramePr>
      <xdr:xfrm>
        <a:off x="299160" y="5153040"/>
        <a:ext cx="57740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n">
        <v>37634</v>
      </c>
    </row>
    <row r="8" customFormat="false" ht="12.75" hidden="false" customHeight="false" outlineLevel="0" collapsed="false">
      <c r="B8" s="1" t="s">
        <v>2</v>
      </c>
      <c r="G8" s="1" t="s">
        <v>3</v>
      </c>
      <c r="M8" s="1" t="s">
        <v>4</v>
      </c>
      <c r="N8" s="1" t="n">
        <f aca="false">9/3.28</f>
        <v>2.74390243902439</v>
      </c>
      <c r="O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  <c r="C9" s="1" t="s">
        <v>8</v>
      </c>
      <c r="D9" s="1" t="s">
        <v>9</v>
      </c>
      <c r="G9" s="1" t="s">
        <v>7</v>
      </c>
      <c r="H9" s="1" t="s">
        <v>10</v>
      </c>
      <c r="I9" s="1" t="s">
        <v>11</v>
      </c>
      <c r="K9" s="1" t="s">
        <v>12</v>
      </c>
      <c r="N9" s="1" t="s">
        <v>13</v>
      </c>
      <c r="P9" s="1" t="s">
        <v>14</v>
      </c>
    </row>
    <row r="10" customFormat="false" ht="12.75" hidden="false" customHeight="false" outlineLevel="0" collapsed="false">
      <c r="A10" s="1" t="n">
        <v>1</v>
      </c>
      <c r="B10" s="1" t="n">
        <v>174</v>
      </c>
      <c r="C10" s="1" t="n">
        <v>104</v>
      </c>
      <c r="D10" s="1" t="n">
        <f aca="false">C10/B10</f>
        <v>0.597701149425287</v>
      </c>
      <c r="G10" s="1" t="n">
        <v>662</v>
      </c>
      <c r="H10" s="1" t="n">
        <v>391</v>
      </c>
      <c r="I10" s="1" t="n">
        <f aca="false">H10/G10</f>
        <v>0.590634441087613</v>
      </c>
      <c r="K10" s="1" t="n">
        <f aca="false">50/(I10^2)</f>
        <v>143.328471163846</v>
      </c>
      <c r="L10" s="1" t="n">
        <f aca="false">K10/(50+K10)*1000</f>
        <v>741.372806090083</v>
      </c>
      <c r="N10" s="1" t="n">
        <f aca="false">20*(2*PI()*A10/300)^2*N$8^2</f>
        <v>0.0660517843618413</v>
      </c>
      <c r="O10" s="1" t="n">
        <f aca="false">N10/(I10*I10)</f>
        <v>0.189342025404535</v>
      </c>
      <c r="P10" s="1" t="n">
        <f aca="false">ABS((O10-50)/(O10+50))</f>
        <v>0.99245489110781</v>
      </c>
      <c r="Q10" s="1" t="n">
        <f aca="false">(1+P10)/(1-P10)</f>
        <v>264.072383788931</v>
      </c>
    </row>
    <row r="11" customFormat="false" ht="12.75" hidden="false" customHeight="false" outlineLevel="0" collapsed="false">
      <c r="A11" s="1" t="n">
        <v>2</v>
      </c>
      <c r="B11" s="1" t="n">
        <v>195</v>
      </c>
      <c r="C11" s="1" t="n">
        <v>116</v>
      </c>
      <c r="D11" s="1" t="n">
        <f aca="false">C11/B11</f>
        <v>0.594871794871795</v>
      </c>
      <c r="G11" s="1" t="n">
        <v>726</v>
      </c>
      <c r="H11" s="1" t="n">
        <v>421</v>
      </c>
      <c r="I11" s="1" t="n">
        <f aca="false">H11/G11</f>
        <v>0.579889807162535</v>
      </c>
      <c r="K11" s="1" t="n">
        <f aca="false">50/(I11^2)</f>
        <v>148.689073070001</v>
      </c>
      <c r="L11" s="1" t="n">
        <f aca="false">K11/(50+K11)*1000</f>
        <v>748.35052966207</v>
      </c>
      <c r="N11" s="1" t="n">
        <f aca="false">20*(2*PI()*A11/300)^2*N$8^2</f>
        <v>0.264207137447365</v>
      </c>
      <c r="O11" s="1" t="n">
        <f aca="false">N11/(I11*I11)</f>
        <v>0.78569428731054</v>
      </c>
      <c r="P11" s="1" t="n">
        <f aca="false">ABS((O11-50)/(O11+50))</f>
        <v>0.96905844063623</v>
      </c>
      <c r="Q11" s="1" t="n">
        <f aca="false">(1+P11)/(1-P11)</f>
        <v>63.6379833830176</v>
      </c>
    </row>
    <row r="12" customFormat="false" ht="12.75" hidden="false" customHeight="false" outlineLevel="0" collapsed="false">
      <c r="A12" s="1" t="n">
        <v>3</v>
      </c>
      <c r="B12" s="1" t="n">
        <v>200</v>
      </c>
      <c r="C12" s="1" t="n">
        <v>127</v>
      </c>
      <c r="D12" s="1" t="n">
        <f aca="false">C12/B12</f>
        <v>0.635</v>
      </c>
      <c r="G12" s="1" t="n">
        <v>744</v>
      </c>
      <c r="H12" s="1" t="n">
        <v>421</v>
      </c>
      <c r="I12" s="1" t="n">
        <f aca="false">H12/G12</f>
        <v>0.565860215053764</v>
      </c>
      <c r="K12" s="1" t="n">
        <f aca="false">50/(I12^2)</f>
        <v>156.153485931585</v>
      </c>
      <c r="L12" s="1" t="n">
        <f aca="false">K12/(50+K12)*1000</f>
        <v>757.462262769627</v>
      </c>
      <c r="N12" s="1" t="n">
        <f aca="false">20*(2*PI()*A12/300)^2*N$8^2</f>
        <v>0.594466059256572</v>
      </c>
      <c r="O12" s="1" t="n">
        <f aca="false">N12/(I12*I12)</f>
        <v>1.85655894841851</v>
      </c>
      <c r="P12" s="1" t="n">
        <f aca="false">ABS((O12-50)/(O12+50))</f>
        <v>0.92839636928994</v>
      </c>
      <c r="Q12" s="1" t="n">
        <f aca="false">(1+P12)/(1-P12)</f>
        <v>26.9315445343611</v>
      </c>
    </row>
    <row r="13" customFormat="false" ht="12.75" hidden="false" customHeight="false" outlineLevel="0" collapsed="false">
      <c r="A13" s="1" t="n">
        <v>4</v>
      </c>
      <c r="B13" s="1" t="n">
        <v>202</v>
      </c>
      <c r="C13" s="1" t="n">
        <v>132</v>
      </c>
      <c r="D13" s="1" t="n">
        <f aca="false">C13/B13</f>
        <v>0.653465346534654</v>
      </c>
      <c r="G13" s="1" t="n">
        <v>750</v>
      </c>
      <c r="H13" s="1" t="n">
        <v>416</v>
      </c>
      <c r="I13" s="1" t="n">
        <f aca="false">H13/G13</f>
        <v>0.554666666666667</v>
      </c>
      <c r="K13" s="1" t="n">
        <f aca="false">50/(I13^2)</f>
        <v>162.519646819527</v>
      </c>
      <c r="L13" s="1" t="n">
        <f aca="false">K13/(50+K13)*1000</f>
        <v>764.727634605659</v>
      </c>
      <c r="N13" s="1" t="n">
        <f aca="false">20*(2*PI()*A13/300)^2*N$8^2</f>
        <v>1.05682854978946</v>
      </c>
      <c r="O13" s="1" t="n">
        <f aca="false">N13/(I13*I13)</f>
        <v>3.43510805321152</v>
      </c>
      <c r="P13" s="1" t="n">
        <f aca="false">ABS((O13-50)/(O13+50))</f>
        <v>0.871428797344593</v>
      </c>
      <c r="Q13" s="1" t="n">
        <f aca="false">(1+P13)/(1-P13)</f>
        <v>14.5555828886531</v>
      </c>
    </row>
    <row r="14" customFormat="false" ht="12.75" hidden="false" customHeight="false" outlineLevel="0" collapsed="false">
      <c r="A14" s="1" t="n">
        <v>5</v>
      </c>
      <c r="B14" s="1" t="n">
        <v>201</v>
      </c>
      <c r="C14" s="1" t="n">
        <v>144</v>
      </c>
      <c r="D14" s="1" t="n">
        <f aca="false">C14/B14</f>
        <v>0.716417910447761</v>
      </c>
      <c r="G14" s="1" t="n">
        <v>758</v>
      </c>
      <c r="H14" s="1" t="n">
        <v>405</v>
      </c>
      <c r="I14" s="1" t="n">
        <f aca="false">H14/G14</f>
        <v>0.534300791556728</v>
      </c>
      <c r="K14" s="1" t="n">
        <f aca="false">50/(I14^2)</f>
        <v>175.145252248133</v>
      </c>
      <c r="L14" s="1" t="n">
        <f aca="false">K14/(50+K14)*1000</f>
        <v>777.921144235834</v>
      </c>
      <c r="N14" s="1" t="n">
        <f aca="false">20*(2*PI()*A14/300)^2*N$8^2</f>
        <v>1.65129460904603</v>
      </c>
      <c r="O14" s="1" t="n">
        <f aca="false">N14/(I14*I14)</f>
        <v>5.78432821674699</v>
      </c>
      <c r="P14" s="1" t="n">
        <f aca="false">ABS((O14-50)/(O14+50))</f>
        <v>0.792618163500247</v>
      </c>
      <c r="Q14" s="1" t="n">
        <f aca="false">(1+P14)/(1-P14)</f>
        <v>8.64404614095691</v>
      </c>
    </row>
    <row r="15" customFormat="false" ht="12.75" hidden="false" customHeight="false" outlineLevel="0" collapsed="false">
      <c r="A15" s="1" t="n">
        <v>6</v>
      </c>
      <c r="B15" s="1" t="n">
        <v>200</v>
      </c>
      <c r="C15" s="1" t="n">
        <v>152</v>
      </c>
      <c r="D15" s="1" t="n">
        <f aca="false">C15/B15</f>
        <v>0.76</v>
      </c>
      <c r="G15" s="1" t="n">
        <v>763</v>
      </c>
      <c r="H15" s="1" t="n">
        <v>405</v>
      </c>
      <c r="I15" s="1" t="n">
        <f aca="false">H15/G15</f>
        <v>0.530799475753604</v>
      </c>
      <c r="K15" s="1" t="n">
        <f aca="false">50/(I15^2)</f>
        <v>177.463496418229</v>
      </c>
      <c r="L15" s="1" t="n">
        <f aca="false">K15/(50+K15)*1000</f>
        <v>780.184509658346</v>
      </c>
      <c r="N15" s="1" t="n">
        <f aca="false">20*(2*PI()*A15/300)^2*N$8^2</f>
        <v>2.37786423702629</v>
      </c>
      <c r="O15" s="1" t="n">
        <f aca="false">N15/(I15*I15)</f>
        <v>8.43968203021099</v>
      </c>
      <c r="P15" s="1" t="n">
        <f aca="false">ABS((O15-50)/(O15+50))</f>
        <v>0.711166052346144</v>
      </c>
      <c r="Q15" s="1" t="n">
        <f aca="false">(1+P15)/(1-P15)</f>
        <v>5.92439381258893</v>
      </c>
    </row>
    <row r="16" customFormat="false" ht="12.75" hidden="false" customHeight="false" outlineLevel="0" collapsed="false">
      <c r="A16" s="1" t="n">
        <v>7</v>
      </c>
      <c r="B16" s="1" t="n">
        <v>200</v>
      </c>
      <c r="C16" s="1" t="n">
        <v>169</v>
      </c>
      <c r="D16" s="1" t="n">
        <f aca="false">C16/B16</f>
        <v>0.845</v>
      </c>
      <c r="G16" s="1" t="n">
        <v>780</v>
      </c>
      <c r="H16" s="1" t="n">
        <v>397</v>
      </c>
      <c r="I16" s="1" t="n">
        <f aca="false">H16/G16</f>
        <v>0.508974358974359</v>
      </c>
      <c r="K16" s="1" t="n">
        <f aca="false">50/(I16^2)</f>
        <v>193.009282464834</v>
      </c>
      <c r="L16" s="1" t="n">
        <f aca="false">K16/(50+K16)*1000</f>
        <v>794.246542795189</v>
      </c>
      <c r="N16" s="1" t="n">
        <f aca="false">20*(2*PI()*A16/300)^2*N$8^2</f>
        <v>3.23653743373023</v>
      </c>
      <c r="O16" s="1" t="n">
        <f aca="false">N16/(I16*I16)</f>
        <v>12.4936353550969</v>
      </c>
      <c r="P16" s="1" t="n">
        <f aca="false">ABS((O16-50)/(O16+50))</f>
        <v>0.600162951503574</v>
      </c>
      <c r="Q16" s="1" t="n">
        <f aca="false">(1+P16)/(1-P16)</f>
        <v>4.00203772392012</v>
      </c>
    </row>
    <row r="17" customFormat="false" ht="12.75" hidden="false" customHeight="false" outlineLevel="0" collapsed="false">
      <c r="A17" s="1" t="n">
        <v>8</v>
      </c>
      <c r="B17" s="1" t="n">
        <v>200</v>
      </c>
      <c r="C17" s="1" t="n">
        <v>200</v>
      </c>
      <c r="D17" s="1" t="n">
        <f aca="false">C17/B17</f>
        <v>1</v>
      </c>
      <c r="G17" s="1" t="n">
        <v>795</v>
      </c>
      <c r="H17" s="1" t="n">
        <v>387</v>
      </c>
      <c r="I17" s="1" t="n">
        <f aca="false">H17/G17</f>
        <v>0.486792452830189</v>
      </c>
      <c r="K17" s="1" t="n">
        <f aca="false">50/(I17^2)</f>
        <v>210.999939907457</v>
      </c>
      <c r="L17" s="1" t="n">
        <f aca="false">K17/(50+K17)*1000</f>
        <v>808.429074666728</v>
      </c>
      <c r="N17" s="1" t="n">
        <f aca="false">20*(2*PI()*A17/300)^2*N$8^2</f>
        <v>4.22731419915785</v>
      </c>
      <c r="O17" s="1" t="n">
        <f aca="false">N17/(I17*I17)</f>
        <v>17.8392608398449</v>
      </c>
      <c r="P17" s="1" t="n">
        <f aca="false">ABS((O17-50)/(O17+50))</f>
        <v>0.474072664737315</v>
      </c>
      <c r="Q17" s="1" t="n">
        <f aca="false">(1+P17)/(1-P17)</f>
        <v>2.80280671093291</v>
      </c>
    </row>
    <row r="18" customFormat="false" ht="12.75" hidden="false" customHeight="false" outlineLevel="0" collapsed="false">
      <c r="A18" s="1" t="n">
        <v>9</v>
      </c>
      <c r="B18" s="1" t="n">
        <v>220</v>
      </c>
      <c r="C18" s="1" t="n">
        <v>179</v>
      </c>
      <c r="D18" s="1" t="n">
        <f aca="false">C18/B18</f>
        <v>0.813636363636364</v>
      </c>
      <c r="G18" s="1" t="n">
        <v>809</v>
      </c>
      <c r="H18" s="1" t="n">
        <v>379</v>
      </c>
      <c r="I18" s="1" t="n">
        <f aca="false">H18/G18</f>
        <v>0.468479604449938</v>
      </c>
      <c r="K18" s="1" t="n">
        <f aca="false">50/(I18^2)</f>
        <v>227.818310927938</v>
      </c>
      <c r="L18" s="1" t="n">
        <f aca="false">K18/(50+K18)*1000</f>
        <v>820.026261649221</v>
      </c>
      <c r="N18" s="1" t="n">
        <f aca="false">20*(2*PI()*A18/300)^2*N$8^2</f>
        <v>5.35019453330915</v>
      </c>
      <c r="O18" s="1" t="n">
        <f aca="false">N18/(I18*I18)</f>
        <v>24.3774456342876</v>
      </c>
      <c r="P18" s="1" t="n">
        <f aca="false">ABS((O18-50)/(O18+50))</f>
        <v>0.344493604844915</v>
      </c>
      <c r="Q18" s="1" t="n">
        <f aca="false">(1+P18)/(1-P18)</f>
        <v>2.05107625918253</v>
      </c>
    </row>
    <row r="19" customFormat="false" ht="12.75" hidden="false" customHeight="false" outlineLevel="0" collapsed="false">
      <c r="A19" s="1" t="n">
        <v>10</v>
      </c>
      <c r="B19" s="1" t="n">
        <v>160</v>
      </c>
      <c r="C19" s="1" t="n">
        <v>265</v>
      </c>
      <c r="D19" s="1" t="n">
        <f aca="false">C19/B19</f>
        <v>1.65625</v>
      </c>
      <c r="G19" s="1" t="n">
        <v>824</v>
      </c>
      <c r="H19" s="1" t="n">
        <v>370</v>
      </c>
      <c r="I19" s="1" t="n">
        <f aca="false">H19/G19</f>
        <v>0.449029126213592</v>
      </c>
      <c r="K19" s="1" t="n">
        <f aca="false">50/(I19^2)</f>
        <v>247.982468955442</v>
      </c>
      <c r="L19" s="1" t="n">
        <f aca="false">K19/(50+K19)*1000</f>
        <v>832.204893880933</v>
      </c>
      <c r="N19" s="1" t="n">
        <f aca="false">20*(2*PI()*A19/300)^2*N$8^2</f>
        <v>6.60517843618413</v>
      </c>
      <c r="O19" s="1" t="n">
        <f aca="false">N19/(I19*I19)</f>
        <v>32.7593691299237</v>
      </c>
      <c r="P19" s="1" t="n">
        <f aca="false">ABS((O19-50)/(O19+50))</f>
        <v>0.208322405684488</v>
      </c>
      <c r="Q19" s="1" t="n">
        <f aca="false">(1+P19)/(1-P19)</f>
        <v>1.5262809183443</v>
      </c>
    </row>
    <row r="20" customFormat="false" ht="12.75" hidden="false" customHeight="false" outlineLevel="0" collapsed="false">
      <c r="A20" s="1" t="n">
        <v>11</v>
      </c>
      <c r="B20" s="1" t="n">
        <v>129</v>
      </c>
      <c r="C20" s="1" t="n">
        <v>321</v>
      </c>
      <c r="D20" s="1" t="n">
        <f aca="false">C20/B20</f>
        <v>2.48837209302326</v>
      </c>
      <c r="G20" s="1" t="n">
        <v>830</v>
      </c>
      <c r="H20" s="1" t="n">
        <v>360</v>
      </c>
      <c r="I20" s="1" t="n">
        <f aca="false">H20/G20</f>
        <v>0.433734939759036</v>
      </c>
      <c r="K20" s="1" t="n">
        <f aca="false">50/(I20^2)</f>
        <v>265.779320987654</v>
      </c>
      <c r="L20" s="1" t="n">
        <f aca="false">K20/(50+K20)*1000</f>
        <v>841.661576053757</v>
      </c>
      <c r="N20" s="1" t="n">
        <f aca="false">20*(2*PI()*A20/300)^2*N$8^2</f>
        <v>7.9922659077828</v>
      </c>
      <c r="O20" s="1" t="n">
        <f aca="false">N20/(I20*I20)</f>
        <v>42.4835801224658</v>
      </c>
      <c r="P20" s="1" t="n">
        <f aca="false">ABS((O20-50)/(O20+50))</f>
        <v>0.0812730202224115</v>
      </c>
      <c r="Q20" s="1" t="n">
        <f aca="false">(1+P20)/(1-P20)</f>
        <v>1.17692529339257</v>
      </c>
    </row>
    <row r="21" customFormat="false" ht="12.75" hidden="false" customHeight="false" outlineLevel="0" collapsed="false">
      <c r="A21" s="1" t="n">
        <v>12</v>
      </c>
      <c r="B21" s="1" t="n">
        <v>66.7</v>
      </c>
      <c r="C21" s="1" t="n">
        <v>374</v>
      </c>
      <c r="D21" s="1" t="n">
        <f aca="false">C21/B21</f>
        <v>5.6071964017991</v>
      </c>
      <c r="E21" s="1" t="n">
        <f aca="false">171-3000/A21</f>
        <v>-79</v>
      </c>
      <c r="F21" s="1" t="n">
        <f aca="false">(E21+9.88)*360*A21/1000</f>
        <v>-298.5984</v>
      </c>
      <c r="G21" s="1" t="n">
        <v>844</v>
      </c>
      <c r="H21" s="1" t="n">
        <v>349</v>
      </c>
      <c r="I21" s="1" t="n">
        <f aca="false">H21/G21</f>
        <v>0.413507109004739</v>
      </c>
      <c r="K21" s="1" t="n">
        <f aca="false">50/(I21^2)</f>
        <v>292.417960443675</v>
      </c>
      <c r="L21" s="1" t="n">
        <f aca="false">K21/(50+K21)*1000</f>
        <v>853.979622052493</v>
      </c>
      <c r="N21" s="1" t="n">
        <f aca="false">20*(2*PI()*A21/300)^2*N$8^2</f>
        <v>9.51145694810515</v>
      </c>
      <c r="O21" s="1" t="n">
        <f aca="false">N21/(I21*I21)</f>
        <v>55.6264168322545</v>
      </c>
      <c r="P21" s="1" t="n">
        <f aca="false">ABS((O21-50)/(O21+50))</f>
        <v>0.0532671371517774</v>
      </c>
      <c r="Q21" s="1" t="n">
        <f aca="false">(1+P21)/(1-P21)</f>
        <v>1.11252833664509</v>
      </c>
    </row>
    <row r="22" customFormat="false" ht="12.75" hidden="false" customHeight="false" outlineLevel="0" collapsed="false">
      <c r="A22" s="1" t="n">
        <v>13</v>
      </c>
      <c r="B22" s="1" t="n">
        <v>179</v>
      </c>
      <c r="C22" s="1" t="n">
        <v>2110</v>
      </c>
      <c r="D22" s="1" t="n">
        <f aca="false">C22/B22</f>
        <v>11.7877094972067</v>
      </c>
      <c r="E22" s="1" t="n">
        <f aca="false">108-2000/A22</f>
        <v>-45.8461538461538</v>
      </c>
      <c r="F22" s="1" t="n">
        <f aca="false">(E22+9.88)*360*A22/1000</f>
        <v>-168.3216</v>
      </c>
      <c r="G22" s="1" t="n">
        <v>851</v>
      </c>
      <c r="H22" s="1" t="n">
        <v>338</v>
      </c>
      <c r="I22" s="1" t="n">
        <f aca="false">H22/G22</f>
        <v>0.397179788484136</v>
      </c>
      <c r="K22" s="1" t="n">
        <f aca="false">50/(I22^2)</f>
        <v>316.953625573334</v>
      </c>
      <c r="L22" s="1" t="n">
        <f aca="false">K22/(50+K22)*1000</f>
        <v>863.74300043533</v>
      </c>
      <c r="N22" s="1" t="n">
        <f aca="false">20*(2*PI()*A22/300)^2*N$8^2</f>
        <v>11.1627515571512</v>
      </c>
      <c r="O22" s="1" t="n">
        <f aca="false">N22/(I22*I22)</f>
        <v>70.761491548269</v>
      </c>
      <c r="P22" s="1" t="n">
        <f aca="false">ABS((O22-50)/(O22+50))</f>
        <v>0.171921456766461</v>
      </c>
      <c r="Q22" s="1" t="n">
        <f aca="false">(1+P22)/(1-P22)</f>
        <v>1.41522983096538</v>
      </c>
    </row>
    <row r="23" customFormat="false" ht="12.75" hidden="false" customHeight="false" outlineLevel="0" collapsed="false">
      <c r="A23" s="1" t="n">
        <v>14</v>
      </c>
      <c r="B23" s="1" t="n">
        <v>593</v>
      </c>
      <c r="C23" s="1" t="n">
        <f aca="false">370*5</f>
        <v>1850</v>
      </c>
      <c r="D23" s="1" t="n">
        <f aca="false">C23/B23</f>
        <v>3.11973018549747</v>
      </c>
      <c r="E23" s="1" t="n">
        <f aca="false">106-2000/A23</f>
        <v>-36.8571428571429</v>
      </c>
      <c r="F23" s="1" t="n">
        <f aca="false">(E23+9.88)*360*A23/1000</f>
        <v>-135.9648</v>
      </c>
      <c r="G23" s="1" t="n">
        <v>851</v>
      </c>
      <c r="H23" s="1" t="n">
        <v>328</v>
      </c>
      <c r="I23" s="1" t="n">
        <f aca="false">H23/G23</f>
        <v>0.385428907168038</v>
      </c>
      <c r="K23" s="1" t="n">
        <f aca="false">50/(I23^2)</f>
        <v>336.574676531826</v>
      </c>
      <c r="L23" s="1" t="n">
        <f aca="false">K23/(50+K23)*1000</f>
        <v>870.658884206856</v>
      </c>
      <c r="N23" s="1" t="n">
        <f aca="false">20*(2*PI()*A23/300)^2*N$8^2</f>
        <v>12.9461497349209</v>
      </c>
      <c r="O23" s="1" t="n">
        <f aca="false">N23/(I23*I23)</f>
        <v>87.1469231872718</v>
      </c>
      <c r="P23" s="1" t="n">
        <f aca="false">ABS((O23-50)/(O23+50))</f>
        <v>0.270854951201117</v>
      </c>
      <c r="Q23" s="1" t="n">
        <f aca="false">(1+P23)/(1-P23)</f>
        <v>1.74293846374544</v>
      </c>
    </row>
    <row r="24" customFormat="false" ht="12.75" hidden="false" customHeight="false" outlineLevel="0" collapsed="false">
      <c r="A24" s="1" t="n">
        <v>15</v>
      </c>
      <c r="B24" s="1" t="n">
        <v>822</v>
      </c>
      <c r="C24" s="1" t="n">
        <f aca="false">565*5/2</f>
        <v>1412.5</v>
      </c>
      <c r="D24" s="1" t="n">
        <f aca="false">C24/B24</f>
        <v>1.7183698296837</v>
      </c>
      <c r="E24" s="1" t="n">
        <f aca="false">167-3000/A24</f>
        <v>-33</v>
      </c>
      <c r="F24" s="1" t="n">
        <f aca="false">(E24+9.88)*360*A24/1000</f>
        <v>-124.848</v>
      </c>
      <c r="G24" s="1" t="n">
        <v>870</v>
      </c>
      <c r="H24" s="1" t="n">
        <v>314</v>
      </c>
      <c r="I24" s="1" t="n">
        <f aca="false">H24/G24</f>
        <v>0.360919540229885</v>
      </c>
      <c r="K24" s="1" t="n">
        <f aca="false">50/(I24^2)</f>
        <v>383.839100977727</v>
      </c>
      <c r="L24" s="1" t="n">
        <f aca="false">K24/(50+K24)*1000</f>
        <v>884.749899473522</v>
      </c>
      <c r="N24" s="1" t="n">
        <f aca="false">20*(2*PI()*A24/300)^2*N$8^2</f>
        <v>14.8616514814143</v>
      </c>
      <c r="O24" s="1" t="n">
        <f aca="false">N24/(I24*I24)</f>
        <v>114.089658873408</v>
      </c>
      <c r="P24" s="1" t="n">
        <f aca="false">ABS((O24-50)/(O24+50))</f>
        <v>0.390577074225327</v>
      </c>
      <c r="Q24" s="1" t="n">
        <f aca="false">(1+P24)/(1-P24)</f>
        <v>2.28179317746815</v>
      </c>
    </row>
    <row r="25" customFormat="false" ht="12.75" hidden="false" customHeight="false" outlineLevel="0" collapsed="false">
      <c r="A25" s="1" t="n">
        <v>16</v>
      </c>
      <c r="B25" s="1" t="n">
        <v>921</v>
      </c>
      <c r="C25" s="1" t="n">
        <f aca="false">428*5/2</f>
        <v>1070</v>
      </c>
      <c r="D25" s="1" t="n">
        <f aca="false">C25/B25</f>
        <v>1.16178067318132</v>
      </c>
      <c r="E25" s="1" t="n">
        <f aca="false">156-3000/A25</f>
        <v>-31.5</v>
      </c>
      <c r="F25" s="1" t="n">
        <f aca="false">(E25+9.88)*360*A25/1000</f>
        <v>-124.5312</v>
      </c>
      <c r="G25" s="1" t="n">
        <v>874</v>
      </c>
      <c r="H25" s="1" t="n">
        <v>302</v>
      </c>
      <c r="I25" s="1" t="n">
        <f aca="false">H25/G25</f>
        <v>0.345537757437071</v>
      </c>
      <c r="K25" s="1" t="n">
        <f aca="false">50/(I25^2)</f>
        <v>418.773299416692</v>
      </c>
      <c r="L25" s="1" t="n">
        <f aca="false">K25/(50+K25)*1000</f>
        <v>893.338634981522</v>
      </c>
      <c r="N25" s="1" t="n">
        <f aca="false">20*(2*PI()*A25/300)^2*N$8^2</f>
        <v>16.9092567966314</v>
      </c>
      <c r="O25" s="1" t="n">
        <f aca="false">N25/(I25*I25)</f>
        <v>141.622905188189</v>
      </c>
      <c r="P25" s="1" t="n">
        <f aca="false">ABS((O25-50)/(O25+50))</f>
        <v>0.478141718487192</v>
      </c>
      <c r="Q25" s="1" t="n">
        <f aca="false">(1+P25)/(1-P25)</f>
        <v>2.83245810376378</v>
      </c>
    </row>
    <row r="26" customFormat="false" ht="12.75" hidden="false" customHeight="false" outlineLevel="0" collapsed="false">
      <c r="A26" s="1" t="n">
        <v>17</v>
      </c>
      <c r="B26" s="1" t="n">
        <v>957</v>
      </c>
      <c r="C26" s="1" t="n">
        <v>850</v>
      </c>
      <c r="D26" s="1" t="n">
        <f aca="false">C26/B26</f>
        <v>0.888192267502612</v>
      </c>
      <c r="E26" s="1" t="n">
        <f aca="false">148-3000/A26</f>
        <v>-28.4705882352941</v>
      </c>
      <c r="F26" s="1" t="n">
        <f aca="false">(E26+9.88)*360*A26/1000</f>
        <v>-113.7744</v>
      </c>
      <c r="G26" s="1" t="n">
        <v>886</v>
      </c>
      <c r="H26" s="1" t="n">
        <v>292</v>
      </c>
      <c r="I26" s="1" t="n">
        <f aca="false">H26/G26</f>
        <v>0.329571106094808</v>
      </c>
      <c r="K26" s="1" t="n">
        <f aca="false">50/(I26^2)</f>
        <v>460.332613998874</v>
      </c>
      <c r="L26" s="1" t="n">
        <f aca="false">K26/(50+K26)*1000</f>
        <v>902.024682278859</v>
      </c>
      <c r="N26" s="1" t="n">
        <f aca="false">20*(2*PI()*A26/300)^2*N$8^2</f>
        <v>19.0889656805721</v>
      </c>
      <c r="O26" s="1" t="n">
        <f aca="false">N26/(I26*I26)</f>
        <v>175.745469405452</v>
      </c>
      <c r="P26" s="1" t="n">
        <f aca="false">ABS((O26-50)/(O26+50))</f>
        <v>0.557023225035828</v>
      </c>
      <c r="Q26" s="1" t="n">
        <f aca="false">(1+P26)/(1-P26)</f>
        <v>3.51490938810903</v>
      </c>
    </row>
    <row r="27" customFormat="false" ht="12.75" hidden="false" customHeight="false" outlineLevel="0" collapsed="false">
      <c r="A27" s="1" t="n">
        <v>18</v>
      </c>
      <c r="B27" s="1" t="n">
        <v>980</v>
      </c>
      <c r="C27" s="1" t="n">
        <v>684</v>
      </c>
      <c r="D27" s="1" t="n">
        <f aca="false">C27/B27</f>
        <v>0.697959183673469</v>
      </c>
      <c r="E27" s="1" t="n">
        <f aca="false">140-3000/A27</f>
        <v>-26.6666666666667</v>
      </c>
      <c r="F27" s="1" t="n">
        <f aca="false">(E27+9.88)*360*A27/1000</f>
        <v>-108.7776</v>
      </c>
      <c r="G27" s="1" t="n">
        <v>893</v>
      </c>
      <c r="H27" s="1" t="n">
        <v>280</v>
      </c>
      <c r="I27" s="1" t="n">
        <f aca="false">H27/G27</f>
        <v>0.313549832026876</v>
      </c>
      <c r="K27" s="1" t="n">
        <f aca="false">50/(I27^2)</f>
        <v>508.577168367347</v>
      </c>
      <c r="L27" s="1" t="n">
        <f aca="false">K27/(50+K27)*1000</f>
        <v>910.486853327457</v>
      </c>
      <c r="N27" s="1" t="n">
        <f aca="false">20*(2*PI()*A27/300)^2*N$8^2</f>
        <v>21.4007781332366</v>
      </c>
      <c r="O27" s="1" t="n">
        <f aca="false">N27/(I27*I27)</f>
        <v>217.678942877186</v>
      </c>
      <c r="P27" s="1" t="n">
        <f aca="false">ABS((O27-50)/(O27+50))</f>
        <v>0.626418130148246</v>
      </c>
      <c r="Q27" s="1" t="n">
        <f aca="false">(1+P27)/(1-P27)</f>
        <v>4.35357885754372</v>
      </c>
    </row>
    <row r="28" customFormat="false" ht="12.75" hidden="false" customHeight="false" outlineLevel="0" collapsed="false">
      <c r="A28" s="1" t="n">
        <v>19</v>
      </c>
      <c r="B28" s="1" t="n">
        <v>995</v>
      </c>
      <c r="C28" s="1" t="n">
        <v>582</v>
      </c>
      <c r="D28" s="1" t="n">
        <f aca="false">C28/B28</f>
        <v>0.584924623115578</v>
      </c>
      <c r="E28" s="1" t="n">
        <f aca="false">132-3000/A28</f>
        <v>-25.8947368421053</v>
      </c>
      <c r="F28" s="1" t="n">
        <f aca="false">(E28+9.88)*360*A28/1000</f>
        <v>-109.5408</v>
      </c>
      <c r="G28" s="1" t="n">
        <v>900</v>
      </c>
      <c r="H28" s="1" t="n">
        <v>272</v>
      </c>
      <c r="I28" s="1" t="n">
        <f aca="false">H28/G28</f>
        <v>0.302222222222222</v>
      </c>
      <c r="K28" s="1" t="n">
        <f aca="false">50/(I28^2)</f>
        <v>547.415657439446</v>
      </c>
      <c r="L28" s="1" t="n">
        <f aca="false">K28/(50+K28)*1000</f>
        <v>916.306177487375</v>
      </c>
      <c r="N28" s="1" t="n">
        <f aca="false">20*(2*PI()*A28/300)^2*N$8^2</f>
        <v>23.8446941546247</v>
      </c>
      <c r="O28" s="1" t="n">
        <f aca="false">N28/(I28*I28)</f>
        <v>261.059178541928</v>
      </c>
      <c r="P28" s="1" t="n">
        <f aca="false">ABS((O28-50)/(O28+50))</f>
        <v>0.678517764790789</v>
      </c>
      <c r="Q28" s="1" t="n">
        <f aca="false">(1+P28)/(1-P28)</f>
        <v>5.22118357083856</v>
      </c>
    </row>
    <row r="29" customFormat="false" ht="12.75" hidden="false" customHeight="false" outlineLevel="0" collapsed="false">
      <c r="A29" s="1" t="n">
        <v>20</v>
      </c>
      <c r="B29" s="1" t="n">
        <v>1000</v>
      </c>
      <c r="C29" s="1" t="n">
        <v>503</v>
      </c>
      <c r="D29" s="1" t="n">
        <f aca="false">C29/B29</f>
        <v>0.503</v>
      </c>
      <c r="E29" s="1" t="n">
        <f aca="false">124-3*1000/A29</f>
        <v>-26</v>
      </c>
      <c r="F29" s="1" t="n">
        <f aca="false">(E29+9.88)*360*A29/1000</f>
        <v>-116.064</v>
      </c>
      <c r="G29" s="1" t="n">
        <v>916</v>
      </c>
      <c r="H29" s="1" t="n">
        <v>264</v>
      </c>
      <c r="I29" s="1" t="n">
        <f aca="false">H29/G29</f>
        <v>0.2882096069869</v>
      </c>
      <c r="K29" s="1" t="n">
        <f aca="false">50/(I29^2)</f>
        <v>601.939853076217</v>
      </c>
      <c r="L29" s="1" t="n">
        <f aca="false">K29/(50+K29)*1000</f>
        <v>923.305808405374</v>
      </c>
      <c r="N29" s="1" t="n">
        <f aca="false">20*(2*PI()*A29/300)^2*N$8^2</f>
        <v>26.4207137447365</v>
      </c>
      <c r="O29" s="1" t="n">
        <f aca="false">N29/(I29*I29)</f>
        <v>318.07361099351</v>
      </c>
      <c r="P29" s="1" t="n">
        <f aca="false">ABS((O29-50)/(O29+50))</f>
        <v>0.728315214638511</v>
      </c>
      <c r="Q29" s="1" t="n">
        <f aca="false">(1+P29)/(1-P29)</f>
        <v>6.36147221987019</v>
      </c>
    </row>
    <row r="33" customFormat="false" ht="12.75" hidden="false" customHeight="false" outlineLevel="0" collapsed="false">
      <c r="M33" s="1" t="s">
        <v>6</v>
      </c>
      <c r="N33" s="1" t="s">
        <v>13</v>
      </c>
    </row>
    <row r="34" customFormat="false" ht="12.75" hidden="false" customHeight="false" outlineLevel="0" collapsed="false">
      <c r="M34" s="1" t="n">
        <v>21.8</v>
      </c>
      <c r="N34" s="1" t="n">
        <f aca="false">20*(2*PI()*M34/300)^2*N$8^2</f>
        <v>31.3904500001215</v>
      </c>
    </row>
    <row r="35" customFormat="false" ht="12.75" hidden="false" customHeight="false" outlineLevel="0" collapsed="false">
      <c r="M35" s="1" t="n">
        <v>28.5</v>
      </c>
      <c r="N35" s="1" t="n">
        <f aca="false">20*(2*PI()*M35/300)^2*N$8^2</f>
        <v>53.6505618479056</v>
      </c>
    </row>
    <row r="36" customFormat="false" ht="12.75" hidden="false" customHeight="false" outlineLevel="0" collapsed="false">
      <c r="M36" s="1" t="n">
        <v>14.308</v>
      </c>
      <c r="N36" s="1" t="n">
        <f aca="false">20*(2*PI()*M36/300)^2*N$8^2</f>
        <v>13.5220462597291</v>
      </c>
    </row>
    <row r="37" customFormat="false" ht="12.75" hidden="false" customHeight="false" outlineLevel="0" collapsed="false">
      <c r="M37" s="1" t="n">
        <v>7.22</v>
      </c>
      <c r="N37" s="1" t="n">
        <f aca="false">20*(2*PI()*M37/300)^2*N$8^2</f>
        <v>3.44317383592781</v>
      </c>
    </row>
    <row r="38" customFormat="false" ht="12.75" hidden="false" customHeight="false" outlineLevel="0" collapsed="false">
      <c r="M38" s="1" t="n">
        <v>3.89</v>
      </c>
      <c r="N38" s="1" t="n">
        <f aca="false">20*(2*PI()*M38/300)^2*N$8^2</f>
        <v>0.99950220614182</v>
      </c>
    </row>
    <row r="39" customFormat="false" ht="12.75" hidden="false" customHeight="false" outlineLevel="0" collapsed="false">
      <c r="M39" s="1" t="n">
        <v>3.66</v>
      </c>
      <c r="N39" s="1" t="n">
        <f aca="false">20*(2*PI()*M39/300)^2*N$8^2</f>
        <v>0.884803282597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9:45:53Z</dcterms:created>
  <dc:creator>jimlux</dc:creator>
  <dc:description/>
  <dc:language>en-US</dc:language>
  <cp:lastModifiedBy>jimlux</cp:lastModifiedBy>
  <dcterms:modified xsi:type="dcterms:W3CDTF">2003-01-14T01:18:21Z</dcterms:modified>
  <cp:revision>0</cp:revision>
  <dc:subject/>
  <dc:title/>
</cp:coreProperties>
</file>