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da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1.2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3.56"/>
    <col collapsed="false" customWidth="true" hidden="false" outlineLevel="0" max="12" min="12" style="1" width="2.13"/>
    <col collapsed="false" customWidth="false" hidden="false" outlineLevel="0" max="17" min="13" style="1" width="9.14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3" customFormat="false" ht="11.25" hidden="false" customHeight="false" outlineLevel="0" collapsed="false">
      <c r="A3" s="1" t="n">
        <v>11</v>
      </c>
      <c r="B3" s="1" t="n">
        <v>100</v>
      </c>
      <c r="C3" s="1" t="n">
        <v>0</v>
      </c>
      <c r="D3" s="1" t="n">
        <v>0</v>
      </c>
      <c r="E3" s="1" t="n">
        <v>0.4003</v>
      </c>
      <c r="F3" s="1" t="n">
        <v>0.02383</v>
      </c>
      <c r="G3" s="2" t="n">
        <v>0.0095213</v>
      </c>
      <c r="H3" s="2" t="n">
        <v>-0.0054176</v>
      </c>
      <c r="I3" s="2" t="n">
        <v>0.010955</v>
      </c>
      <c r="J3" s="1" t="n">
        <v>-29.64</v>
      </c>
      <c r="M3" s="1" t="n">
        <v>1</v>
      </c>
      <c r="N3" s="1" t="n">
        <v>0</v>
      </c>
      <c r="O3" s="2" t="n">
        <f aca="false">H3^2+I3^2</f>
        <v>0.00014936241476</v>
      </c>
      <c r="P3" s="3" t="n">
        <f aca="false">(H$3*M3+I$3*N3)/O$3</f>
        <v>-36.2715078536</v>
      </c>
      <c r="Q3" s="3" t="n">
        <f aca="false">(I$3*M3-H$3*N3)/O$3</f>
        <v>73.3450916524269</v>
      </c>
      <c r="S3" s="3" t="n">
        <f aca="false">P3</f>
        <v>-36.2715078536</v>
      </c>
      <c r="T3" s="3" t="n">
        <f aca="false">P4</f>
        <v>39.837695564584</v>
      </c>
      <c r="U3" s="3" t="n">
        <f aca="false">P5</f>
        <v>22.8676913230698</v>
      </c>
      <c r="V3" s="3" t="n">
        <f aca="false">P6</f>
        <v>19.050710974191</v>
      </c>
      <c r="W3" s="3" t="n">
        <f aca="false">P7</f>
        <v>23.1354225730248</v>
      </c>
      <c r="X3" s="3" t="n">
        <f aca="false">P8</f>
        <v>28.7666931235948</v>
      </c>
      <c r="Y3" s="3" t="n">
        <f aca="false">P9</f>
        <v>31.3964648973783</v>
      </c>
      <c r="Z3" s="3" t="n">
        <f aca="false">P10</f>
        <v>29.3989732628235</v>
      </c>
      <c r="AA3" s="3" t="n">
        <f aca="false">P11</f>
        <v>23.2389135083102</v>
      </c>
    </row>
    <row r="4" customFormat="false" ht="11.25" hidden="false" customHeight="false" outlineLevel="0" collapsed="false">
      <c r="A4" s="1" t="n">
        <v>32</v>
      </c>
      <c r="B4" s="1" t="n">
        <v>101</v>
      </c>
      <c r="C4" s="1" t="n">
        <v>0.1251</v>
      </c>
      <c r="D4" s="1" t="n">
        <v>0</v>
      </c>
      <c r="E4" s="1" t="n">
        <v>0.4003</v>
      </c>
      <c r="F4" s="1" t="n">
        <v>0.02383</v>
      </c>
      <c r="G4" s="2" t="n">
        <v>-6.2251E-005</v>
      </c>
      <c r="H4" s="2" t="n">
        <v>4.1867E-005</v>
      </c>
      <c r="I4" s="2" t="n">
        <v>7.502E-005</v>
      </c>
      <c r="J4" s="1" t="n">
        <v>146.077</v>
      </c>
      <c r="M4" s="2" t="n">
        <f aca="false">H4*10000</f>
        <v>0.41867</v>
      </c>
      <c r="N4" s="2" t="n">
        <f aca="false">I4*10000</f>
        <v>0.7502</v>
      </c>
      <c r="P4" s="3" t="n">
        <f aca="false">(H$3*M4+I$3*N4)/O$3</f>
        <v>39.837695564584</v>
      </c>
      <c r="Q4" s="3" t="n">
        <f aca="false">(I$3*M4-H$3*N4)/O$3</f>
        <v>57.9182747138923</v>
      </c>
      <c r="S4" s="3" t="n">
        <f aca="false">Q3</f>
        <v>73.3450916524269</v>
      </c>
      <c r="T4" s="3" t="n">
        <f aca="false">Q4</f>
        <v>57.9182747138923</v>
      </c>
      <c r="U4" s="3" t="n">
        <f aca="false">Q5</f>
        <v>62.1796444100286</v>
      </c>
      <c r="V4" s="3" t="n">
        <f aca="false">Q6</f>
        <v>50.0017463965109</v>
      </c>
      <c r="W4" s="3" t="n">
        <f aca="false">Q7</f>
        <v>27.84285397824</v>
      </c>
      <c r="X4" s="3" t="n">
        <f aca="false">Q8</f>
        <v>5.45645245699561</v>
      </c>
      <c r="Y4" s="3" t="n">
        <f aca="false">Q9</f>
        <v>-8.26348806681545</v>
      </c>
      <c r="Z4" s="3" t="n">
        <f aca="false">Q10</f>
        <v>-9.32068666830919</v>
      </c>
      <c r="AA4" s="3" t="n">
        <f aca="false">Q11</f>
        <v>-0.386203758774848</v>
      </c>
    </row>
    <row r="5" customFormat="false" ht="11.25" hidden="false" customHeight="false" outlineLevel="0" collapsed="false">
      <c r="A5" s="1" t="n">
        <v>53</v>
      </c>
      <c r="B5" s="1" t="n">
        <v>102</v>
      </c>
      <c r="C5" s="1" t="n">
        <v>0.2502</v>
      </c>
      <c r="D5" s="1" t="n">
        <v>0</v>
      </c>
      <c r="E5" s="1" t="n">
        <v>0.4003</v>
      </c>
      <c r="F5" s="1" t="n">
        <v>0.02383</v>
      </c>
      <c r="G5" s="2" t="n">
        <v>-1.8559E-005</v>
      </c>
      <c r="H5" s="2" t="n">
        <v>5.5729E-005</v>
      </c>
      <c r="I5" s="2" t="n">
        <v>5.8738E-005</v>
      </c>
      <c r="J5" s="1" t="n">
        <v>108.419</v>
      </c>
      <c r="M5" s="2" t="n">
        <f aca="false">H5*10000</f>
        <v>0.55729</v>
      </c>
      <c r="N5" s="2" t="n">
        <f aca="false">I5*10000</f>
        <v>0.58738</v>
      </c>
      <c r="P5" s="3" t="n">
        <f aca="false">(H$3*M5+I$3*N5)/O$3</f>
        <v>22.8676913230698</v>
      </c>
      <c r="Q5" s="3" t="n">
        <f aca="false">(I$3*M5-H$3*N5)/O$3</f>
        <v>62.1796444100286</v>
      </c>
    </row>
    <row r="6" customFormat="false" ht="11.25" hidden="false" customHeight="false" outlineLevel="0" collapsed="false">
      <c r="A6" s="1" t="n">
        <v>74</v>
      </c>
      <c r="B6" s="1" t="n">
        <v>103</v>
      </c>
      <c r="C6" s="1" t="n">
        <v>0.3753</v>
      </c>
      <c r="D6" s="1" t="n">
        <v>0</v>
      </c>
      <c r="E6" s="1" t="n">
        <v>0.4003</v>
      </c>
      <c r="F6" s="1" t="n">
        <v>0.02383</v>
      </c>
      <c r="G6" s="2" t="n">
        <v>1.7991E-005</v>
      </c>
      <c r="H6" s="2" t="n">
        <v>4.4456E-005</v>
      </c>
      <c r="I6" s="2" t="n">
        <v>4.7959E-005</v>
      </c>
      <c r="J6" s="1" t="n">
        <v>67.967</v>
      </c>
      <c r="M6" s="2" t="n">
        <f aca="false">H6*10000</f>
        <v>0.44456</v>
      </c>
      <c r="N6" s="2" t="n">
        <f aca="false">I6*10000</f>
        <v>0.47959</v>
      </c>
      <c r="P6" s="3" t="n">
        <f aca="false">(H$3*M6+I$3*N6)/O$3</f>
        <v>19.050710974191</v>
      </c>
      <c r="Q6" s="3" t="n">
        <f aca="false">(I$3*M6-H$3*N6)/O$3</f>
        <v>50.0017463965109</v>
      </c>
    </row>
    <row r="7" customFormat="false" ht="11.25" hidden="false" customHeight="false" outlineLevel="0" collapsed="false">
      <c r="A7" s="1" t="n">
        <v>95</v>
      </c>
      <c r="B7" s="1" t="n">
        <v>104</v>
      </c>
      <c r="C7" s="1" t="n">
        <v>0.5003</v>
      </c>
      <c r="D7" s="1" t="n">
        <v>0</v>
      </c>
      <c r="E7" s="1" t="n">
        <v>0.4003</v>
      </c>
      <c r="F7" s="1" t="n">
        <v>0.02383</v>
      </c>
      <c r="G7" s="2" t="n">
        <v>3.6217E-005</v>
      </c>
      <c r="H7" s="2" t="n">
        <v>1.7968E-005</v>
      </c>
      <c r="I7" s="2" t="n">
        <v>4.0429E-005</v>
      </c>
      <c r="J7" s="1" t="n">
        <v>26.387</v>
      </c>
      <c r="M7" s="2" t="n">
        <f aca="false">H7*10000</f>
        <v>0.17968</v>
      </c>
      <c r="N7" s="2" t="n">
        <f aca="false">I7*10000</f>
        <v>0.40429</v>
      </c>
      <c r="P7" s="3" t="n">
        <f aca="false">(H$3*M7+I$3*N7)/O$3</f>
        <v>23.1354225730248</v>
      </c>
      <c r="Q7" s="3" t="n">
        <f aca="false">(I$3*M7-H$3*N7)/O$3</f>
        <v>27.84285397824</v>
      </c>
    </row>
    <row r="8" customFormat="false" ht="11.25" hidden="false" customHeight="false" outlineLevel="0" collapsed="false">
      <c r="A8" s="1" t="n">
        <v>116</v>
      </c>
      <c r="B8" s="1" t="n">
        <v>105</v>
      </c>
      <c r="C8" s="1" t="n">
        <v>0.6254</v>
      </c>
      <c r="D8" s="1" t="n">
        <v>0</v>
      </c>
      <c r="E8" s="1" t="n">
        <v>0.4003</v>
      </c>
      <c r="F8" s="1" t="n">
        <v>0.02383</v>
      </c>
      <c r="G8" s="2" t="n">
        <v>3.3104E-005</v>
      </c>
      <c r="H8" s="2" t="n">
        <v>-9.6071E-006</v>
      </c>
      <c r="I8" s="2" t="n">
        <v>3.447E-005</v>
      </c>
      <c r="J8" s="1" t="n">
        <v>-16.183</v>
      </c>
      <c r="M8" s="2" t="n">
        <f aca="false">H8*10000</f>
        <v>-0.096071</v>
      </c>
      <c r="N8" s="2" t="n">
        <f aca="false">I8*10000</f>
        <v>0.3447</v>
      </c>
      <c r="P8" s="3" t="n">
        <f aca="false">(H$3*M8+I$3*N8)/O$3</f>
        <v>28.7666931235948</v>
      </c>
      <c r="Q8" s="3" t="n">
        <f aca="false">(I$3*M8-H$3*N8)/O$3</f>
        <v>5.45645245699561</v>
      </c>
    </row>
    <row r="9" customFormat="false" ht="11.25" hidden="false" customHeight="false" outlineLevel="0" collapsed="false">
      <c r="A9" s="1" t="n">
        <v>137</v>
      </c>
      <c r="B9" s="1" t="n">
        <v>106</v>
      </c>
      <c r="C9" s="1" t="n">
        <v>0.7505</v>
      </c>
      <c r="D9" s="1" t="n">
        <v>0</v>
      </c>
      <c r="E9" s="1" t="n">
        <v>0.4003</v>
      </c>
      <c r="F9" s="1" t="n">
        <v>0.02383</v>
      </c>
      <c r="G9" s="2" t="n">
        <v>1.4693E-005</v>
      </c>
      <c r="H9" s="2" t="n">
        <v>-2.6062E-005</v>
      </c>
      <c r="I9" s="2" t="n">
        <v>2.9918E-005</v>
      </c>
      <c r="J9" s="1" t="n">
        <v>-60.588</v>
      </c>
      <c r="M9" s="2" t="n">
        <f aca="false">H9*10000</f>
        <v>-0.26062</v>
      </c>
      <c r="N9" s="2" t="n">
        <f aca="false">I9*10000</f>
        <v>0.29918</v>
      </c>
      <c r="P9" s="3" t="n">
        <f aca="false">(H$3*M9+I$3*N9)/O$3</f>
        <v>31.3964648973783</v>
      </c>
      <c r="Q9" s="3" t="n">
        <f aca="false">(I$3*M9-H$3*N9)/O$3</f>
        <v>-8.26348806681545</v>
      </c>
    </row>
    <row r="10" customFormat="false" ht="11.25" hidden="false" customHeight="false" outlineLevel="0" collapsed="false">
      <c r="A10" s="1" t="n">
        <v>158</v>
      </c>
      <c r="B10" s="1" t="n">
        <v>107</v>
      </c>
      <c r="C10" s="1" t="n">
        <v>0.8756</v>
      </c>
      <c r="D10" s="1" t="n">
        <v>0</v>
      </c>
      <c r="E10" s="1" t="n">
        <v>0.4003</v>
      </c>
      <c r="F10" s="1" t="n">
        <v>0.02383</v>
      </c>
      <c r="G10" s="2" t="n">
        <v>-7.3694E-006</v>
      </c>
      <c r="H10" s="2" t="n">
        <v>-2.6138E-005</v>
      </c>
      <c r="I10" s="2" t="n">
        <v>2.7157E-005</v>
      </c>
      <c r="J10" s="1" t="n">
        <v>-105.745</v>
      </c>
      <c r="M10" s="2" t="n">
        <f aca="false">H10*10000</f>
        <v>-0.26138</v>
      </c>
      <c r="N10" s="2" t="n">
        <f aca="false">I10*10000</f>
        <v>0.27157</v>
      </c>
      <c r="P10" s="3" t="n">
        <f aca="false">(H$3*M10+I$3*N10)/O$3</f>
        <v>29.3989732628235</v>
      </c>
      <c r="Q10" s="3" t="n">
        <f aca="false">(I$3*M10-H$3*N10)/O$3</f>
        <v>-9.32068666830919</v>
      </c>
    </row>
    <row r="11" customFormat="false" ht="11.25" hidden="false" customHeight="false" outlineLevel="0" collapsed="false">
      <c r="A11" s="1" t="n">
        <v>179</v>
      </c>
      <c r="B11" s="1" t="n">
        <v>108</v>
      </c>
      <c r="C11" s="1" t="n">
        <v>1.0007</v>
      </c>
      <c r="D11" s="1" t="n">
        <v>0</v>
      </c>
      <c r="E11" s="1" t="n">
        <v>0.4003</v>
      </c>
      <c r="F11" s="1" t="n">
        <v>0.02383</v>
      </c>
      <c r="G11" s="2" t="n">
        <v>-2.1638E-005</v>
      </c>
      <c r="H11" s="2" t="n">
        <v>-1.3013E-005</v>
      </c>
      <c r="I11" s="2" t="n">
        <v>2.5249E-005</v>
      </c>
      <c r="J11" s="1" t="n">
        <v>-148.977</v>
      </c>
      <c r="M11" s="2" t="n">
        <f aca="false">H11*10000</f>
        <v>-0.13013</v>
      </c>
      <c r="N11" s="2" t="n">
        <f aca="false">I11*10000</f>
        <v>0.25249</v>
      </c>
      <c r="P11" s="3" t="n">
        <f aca="false">(H$3*M11+I$3*N11)/O$3</f>
        <v>23.2389135083102</v>
      </c>
      <c r="Q11" s="3" t="n">
        <f aca="false">(I$3*M11-H$3*N11)/O$3</f>
        <v>-0.386203758774848</v>
      </c>
    </row>
    <row r="12" customFormat="false" ht="11.25" hidden="false" customHeight="false" outlineLevel="0" collapsed="false">
      <c r="G12" s="2"/>
      <c r="H12" s="2"/>
      <c r="I12" s="2"/>
    </row>
    <row r="13" customFormat="false" ht="11.25" hidden="false" customHeight="false" outlineLevel="0" collapsed="false">
      <c r="A13" s="1" t="n">
        <v>11</v>
      </c>
      <c r="B13" s="1" t="n">
        <v>100</v>
      </c>
      <c r="C13" s="1" t="n">
        <v>0</v>
      </c>
      <c r="D13" s="1" t="n">
        <v>0</v>
      </c>
      <c r="E13" s="1" t="n">
        <v>0.4003</v>
      </c>
      <c r="F13" s="1" t="n">
        <v>0.02383</v>
      </c>
      <c r="G13" s="2" t="n">
        <v>0.010358</v>
      </c>
      <c r="H13" s="2" t="n">
        <v>-0.0050212</v>
      </c>
      <c r="I13" s="2" t="n">
        <v>0.011511</v>
      </c>
      <c r="J13" s="1" t="n">
        <v>-25.863</v>
      </c>
      <c r="M13" s="1" t="n">
        <v>1</v>
      </c>
      <c r="N13" s="1" t="n">
        <v>0</v>
      </c>
      <c r="O13" s="2" t="n">
        <f aca="false">H13^2+I13^2</f>
        <v>0.00015771557044</v>
      </c>
      <c r="P13" s="3" t="n">
        <f aca="false">(H$13*M13+I$13*N13)/O$13</f>
        <v>-31.8370594988922</v>
      </c>
      <c r="Q13" s="3" t="n">
        <f aca="false">(I$13*M13-H$13*N13)/O$13</f>
        <v>72.9858185078762</v>
      </c>
      <c r="S13" s="3" t="n">
        <f aca="false">P13</f>
        <v>-31.8370594988922</v>
      </c>
      <c r="T13" s="3" t="n">
        <f aca="false">P14</f>
        <v>41.7559897708727</v>
      </c>
      <c r="U13" s="3" t="n">
        <f aca="false">P15</f>
        <v>25.7377386815734</v>
      </c>
      <c r="V13" s="3" t="n">
        <f aca="false">P16</f>
        <v>22.2458383798875</v>
      </c>
      <c r="W13" s="3" t="n">
        <f aca="false">P17</f>
        <v>26.5798517946254</v>
      </c>
      <c r="X13" s="3" t="n">
        <f aca="false">P18</f>
        <v>32.0009726618594</v>
      </c>
      <c r="Y13" s="3" t="n">
        <f aca="false">P19</f>
        <v>33.7355646189932</v>
      </c>
      <c r="Z13" s="3" t="n">
        <f aca="false">P20</f>
        <v>30.7189752824255</v>
      </c>
      <c r="AA13" s="3" t="n">
        <f aca="false">P21</f>
        <v>24.0213659832736</v>
      </c>
    </row>
    <row r="14" customFormat="false" ht="11.25" hidden="false" customHeight="false" outlineLevel="0" collapsed="false">
      <c r="A14" s="1" t="n">
        <v>32</v>
      </c>
      <c r="B14" s="1" t="n">
        <v>101</v>
      </c>
      <c r="C14" s="1" t="n">
        <v>0.1251</v>
      </c>
      <c r="D14" s="1" t="n">
        <v>0</v>
      </c>
      <c r="E14" s="1" t="n">
        <v>0.4003</v>
      </c>
      <c r="F14" s="1" t="n">
        <v>0.02383</v>
      </c>
      <c r="G14" s="2" t="n">
        <v>-6.2277E-005</v>
      </c>
      <c r="H14" s="2" t="n">
        <v>4.5047E-005</v>
      </c>
      <c r="I14" s="2" t="n">
        <v>7.6861E-005</v>
      </c>
      <c r="J14" s="1" t="n">
        <v>144.121</v>
      </c>
      <c r="M14" s="2" t="n">
        <f aca="false">H14*10000</f>
        <v>0.45047</v>
      </c>
      <c r="N14" s="2" t="n">
        <f aca="false">I14*10000</f>
        <v>0.76861</v>
      </c>
      <c r="P14" s="3" t="n">
        <f aca="false">(H$13*M14+I$13*N14)/O$13</f>
        <v>41.7559897708727</v>
      </c>
      <c r="Q14" s="3" t="n">
        <f aca="false">(I$13*M14-H$13*N14)/O$13</f>
        <v>57.3482039646865</v>
      </c>
      <c r="S14" s="3" t="n">
        <f aca="false">Q13</f>
        <v>72.9858185078762</v>
      </c>
      <c r="T14" s="3" t="n">
        <f aca="false">Q14</f>
        <v>57.3482039646865</v>
      </c>
      <c r="U14" s="3" t="n">
        <f aca="false">Q15</f>
        <v>62.2964410970303</v>
      </c>
      <c r="V14" s="3" t="n">
        <f aca="false">Q16</f>
        <v>48.1713842127609</v>
      </c>
      <c r="W14" s="3" t="n">
        <f aca="false">Q17</f>
        <v>23.2970855556575</v>
      </c>
      <c r="X14" s="3" t="n">
        <f aca="false">Q18</f>
        <v>-0.361108163519383</v>
      </c>
      <c r="Y14" s="3" t="n">
        <f aca="false">Q19</f>
        <v>-12.4791054587013</v>
      </c>
      <c r="Z14" s="3" t="n">
        <f aca="false">Q20</f>
        <v>-9.24801331872861</v>
      </c>
      <c r="AA14" s="3" t="n">
        <f aca="false">Q21</f>
        <v>4.66224332162394</v>
      </c>
    </row>
    <row r="15" customFormat="false" ht="11.25" hidden="false" customHeight="false" outlineLevel="0" collapsed="false">
      <c r="A15" s="1" t="n">
        <v>53</v>
      </c>
      <c r="B15" s="1" t="n">
        <v>102</v>
      </c>
      <c r="C15" s="1" t="n">
        <v>0.2502</v>
      </c>
      <c r="D15" s="1" t="n">
        <v>0</v>
      </c>
      <c r="E15" s="1" t="n">
        <v>0.4003</v>
      </c>
      <c r="F15" s="1" t="n">
        <v>0.02383</v>
      </c>
      <c r="G15" s="2" t="n">
        <v>-1.5935E-005</v>
      </c>
      <c r="H15" s="2" t="n">
        <v>5.8786E-005</v>
      </c>
      <c r="I15" s="2" t="n">
        <v>6.0907E-005</v>
      </c>
      <c r="J15" s="1" t="n">
        <v>105.166</v>
      </c>
      <c r="M15" s="2" t="n">
        <f aca="false">H15*10000</f>
        <v>0.58786</v>
      </c>
      <c r="N15" s="2" t="n">
        <f aca="false">I15*10000</f>
        <v>0.60907</v>
      </c>
      <c r="P15" s="3" t="n">
        <f aca="false">(H$13*M15+I$13*N15)/O$13</f>
        <v>25.7377386815734</v>
      </c>
      <c r="Q15" s="3" t="n">
        <f aca="false">(I$13*M15-H$13*N15)/O$13</f>
        <v>62.2964410970303</v>
      </c>
    </row>
    <row r="16" customFormat="false" ht="11.25" hidden="false" customHeight="false" outlineLevel="0" collapsed="false">
      <c r="A16" s="1" t="n">
        <v>74</v>
      </c>
      <c r="B16" s="1" t="n">
        <v>103</v>
      </c>
      <c r="C16" s="1" t="n">
        <v>0.3753</v>
      </c>
      <c r="D16" s="1" t="n">
        <v>0</v>
      </c>
      <c r="E16" s="1" t="n">
        <v>0.4003</v>
      </c>
      <c r="F16" s="1" t="n">
        <v>0.02383</v>
      </c>
      <c r="G16" s="2" t="n">
        <v>2.2777E-005</v>
      </c>
      <c r="H16" s="2" t="n">
        <v>4.428E-005</v>
      </c>
      <c r="I16" s="2" t="n">
        <v>4.9795E-005</v>
      </c>
      <c r="J16" s="1" t="n">
        <v>62.78</v>
      </c>
      <c r="M16" s="2" t="n">
        <f aca="false">H16*10000</f>
        <v>0.4428</v>
      </c>
      <c r="N16" s="2" t="n">
        <f aca="false">I16*10000</f>
        <v>0.49795</v>
      </c>
      <c r="P16" s="3" t="n">
        <f aca="false">(H$13*M16+I$13*N16)/O$13</f>
        <v>22.2458383798875</v>
      </c>
      <c r="Q16" s="3" t="n">
        <f aca="false">(I$13*M16-H$13*N16)/O$13</f>
        <v>48.1713842127609</v>
      </c>
    </row>
    <row r="17" customFormat="false" ht="11.25" hidden="false" customHeight="false" outlineLevel="0" collapsed="false">
      <c r="A17" s="1" t="n">
        <v>95</v>
      </c>
      <c r="B17" s="1" t="n">
        <v>104</v>
      </c>
      <c r="C17" s="1" t="n">
        <v>0.5003</v>
      </c>
      <c r="D17" s="1" t="n">
        <v>0</v>
      </c>
      <c r="E17" s="1" t="n">
        <v>0.4003</v>
      </c>
      <c r="F17" s="1" t="n">
        <v>0.02383</v>
      </c>
      <c r="G17" s="2" t="n">
        <v>4.0092E-005</v>
      </c>
      <c r="H17" s="2" t="n">
        <v>1.3471E-005</v>
      </c>
      <c r="I17" s="2" t="n">
        <v>4.2294E-005</v>
      </c>
      <c r="J17" s="1" t="n">
        <v>18.572</v>
      </c>
      <c r="M17" s="2" t="n">
        <f aca="false">H17*10000</f>
        <v>0.13471</v>
      </c>
      <c r="N17" s="2" t="n">
        <f aca="false">I17*10000</f>
        <v>0.42294</v>
      </c>
      <c r="P17" s="3" t="n">
        <f aca="false">(H$13*M17+I$13*N17)/O$13</f>
        <v>26.5798517946254</v>
      </c>
      <c r="Q17" s="3" t="n">
        <f aca="false">(I$13*M17-H$13*N17)/O$13</f>
        <v>23.2970855556575</v>
      </c>
    </row>
    <row r="18" customFormat="false" ht="11.25" hidden="false" customHeight="false" outlineLevel="0" collapsed="false">
      <c r="A18" s="1" t="n">
        <v>116</v>
      </c>
      <c r="B18" s="1" t="n">
        <v>105</v>
      </c>
      <c r="C18" s="1" t="n">
        <v>0.6254</v>
      </c>
      <c r="D18" s="1" t="n">
        <v>0</v>
      </c>
      <c r="E18" s="1" t="n">
        <v>0.4003</v>
      </c>
      <c r="F18" s="1" t="n">
        <v>0.02383</v>
      </c>
      <c r="G18" s="2" t="n">
        <v>3.2739E-005</v>
      </c>
      <c r="H18" s="2" t="n">
        <v>-1.6484E-005</v>
      </c>
      <c r="I18" s="2" t="n">
        <v>3.6655E-005</v>
      </c>
      <c r="J18" s="1" t="n">
        <v>-26.725</v>
      </c>
      <c r="M18" s="2" t="n">
        <f aca="false">H18*10000</f>
        <v>-0.16484</v>
      </c>
      <c r="N18" s="2" t="n">
        <f aca="false">I18*10000</f>
        <v>0.36655</v>
      </c>
      <c r="P18" s="3" t="n">
        <f aca="false">(H$13*M18+I$13*N18)/O$13</f>
        <v>32.0009726618594</v>
      </c>
      <c r="Q18" s="3" t="n">
        <f aca="false">(I$13*M18-H$13*N18)/O$13</f>
        <v>-0.361108163519383</v>
      </c>
    </row>
    <row r="19" customFormat="false" ht="11.25" hidden="false" customHeight="false" outlineLevel="0" collapsed="false">
      <c r="A19" s="1" t="n">
        <v>137</v>
      </c>
      <c r="B19" s="1" t="n">
        <v>106</v>
      </c>
      <c r="C19" s="1" t="n">
        <v>0.7505</v>
      </c>
      <c r="D19" s="1" t="n">
        <v>0</v>
      </c>
      <c r="E19" s="1" t="n">
        <v>0.4003</v>
      </c>
      <c r="F19" s="1" t="n">
        <v>0.02383</v>
      </c>
      <c r="G19" s="2" t="n">
        <v>8.982E-006</v>
      </c>
      <c r="H19" s="2" t="n">
        <v>-3.1304E-005</v>
      </c>
      <c r="I19" s="2" t="n">
        <v>3.2567E-005</v>
      </c>
      <c r="J19" s="1" t="n">
        <v>-73.99</v>
      </c>
      <c r="M19" s="2" t="n">
        <f aca="false">H19*10000</f>
        <v>-0.31304</v>
      </c>
      <c r="N19" s="2" t="n">
        <f aca="false">I19*10000</f>
        <v>0.32567</v>
      </c>
      <c r="P19" s="3" t="n">
        <f aca="false">(H$13*M19+I$13*N19)/O$13</f>
        <v>33.7355646189932</v>
      </c>
      <c r="Q19" s="3" t="n">
        <f aca="false">(I$13*M19-H$13*N19)/O$13</f>
        <v>-12.4791054587013</v>
      </c>
    </row>
    <row r="20" customFormat="false" ht="11.25" hidden="false" customHeight="false" outlineLevel="0" collapsed="false">
      <c r="A20" s="1" t="n">
        <v>158</v>
      </c>
      <c r="B20" s="1" t="n">
        <v>107</v>
      </c>
      <c r="C20" s="1" t="n">
        <v>0.8756</v>
      </c>
      <c r="D20" s="1" t="n">
        <v>0</v>
      </c>
      <c r="E20" s="1" t="n">
        <v>0.4003</v>
      </c>
      <c r="F20" s="1" t="n">
        <v>0.02383</v>
      </c>
      <c r="G20" s="2" t="n">
        <v>-1.6244E-005</v>
      </c>
      <c r="H20" s="2" t="n">
        <v>-2.607E-005</v>
      </c>
      <c r="I20" s="2" t="n">
        <v>3.0717E-005</v>
      </c>
      <c r="J20" s="1" t="n">
        <v>-121.927</v>
      </c>
      <c r="M20" s="2" t="n">
        <f aca="false">H20*10000</f>
        <v>-0.2607</v>
      </c>
      <c r="N20" s="2" t="n">
        <f aca="false">I20*10000</f>
        <v>0.30717</v>
      </c>
      <c r="P20" s="3" t="n">
        <f aca="false">(H$13*M20+I$13*N20)/O$13</f>
        <v>30.7189752824255</v>
      </c>
      <c r="Q20" s="3" t="n">
        <f aca="false">(I$13*M20-H$13*N20)/O$13</f>
        <v>-9.24801331872861</v>
      </c>
    </row>
    <row r="21" customFormat="false" ht="11.25" hidden="false" customHeight="false" outlineLevel="0" collapsed="false">
      <c r="A21" s="1" t="n">
        <v>179</v>
      </c>
      <c r="B21" s="1" t="n">
        <v>108</v>
      </c>
      <c r="C21" s="1" t="n">
        <v>1.0007</v>
      </c>
      <c r="D21" s="1" t="n">
        <v>0</v>
      </c>
      <c r="E21" s="1" t="n">
        <v>0.4003</v>
      </c>
      <c r="F21" s="1" t="n">
        <v>0.02383</v>
      </c>
      <c r="G21" s="2" t="n">
        <v>-2.9235E-005</v>
      </c>
      <c r="H21" s="2" t="n">
        <v>-6.6949E-006</v>
      </c>
      <c r="I21" s="2" t="n">
        <v>2.9992E-005</v>
      </c>
      <c r="J21" s="1" t="n">
        <v>-167.101</v>
      </c>
      <c r="M21" s="2" t="n">
        <f aca="false">H21*10000</f>
        <v>-0.066949</v>
      </c>
      <c r="N21" s="2" t="n">
        <f aca="false">I21*10000</f>
        <v>0.29992</v>
      </c>
      <c r="P21" s="3" t="n">
        <f aca="false">(H$13*M21+I$13*N21)/O$13</f>
        <v>24.0213659832736</v>
      </c>
      <c r="Q21" s="3" t="n">
        <f aca="false">(I$13*M21-H$13*N21)/O$13</f>
        <v>4.66224332162394</v>
      </c>
    </row>
    <row r="22" customFormat="false" ht="11.25" hidden="false" customHeight="false" outlineLevel="0" collapsed="false">
      <c r="G22" s="2"/>
      <c r="H22" s="2"/>
      <c r="I22" s="2"/>
    </row>
    <row r="23" customFormat="false" ht="11.25" hidden="false" customHeight="false" outlineLevel="0" collapsed="false">
      <c r="A23" s="1" t="n">
        <v>11</v>
      </c>
      <c r="B23" s="1" t="n">
        <v>100</v>
      </c>
      <c r="C23" s="1" t="n">
        <v>0</v>
      </c>
      <c r="D23" s="1" t="n">
        <v>0</v>
      </c>
      <c r="E23" s="1" t="n">
        <v>0.4003</v>
      </c>
      <c r="F23" s="1" t="n">
        <v>0.02383</v>
      </c>
      <c r="G23" s="2" t="n">
        <v>0.0098804</v>
      </c>
      <c r="H23" s="2" t="n">
        <v>-0.0052893</v>
      </c>
      <c r="I23" s="2" t="n">
        <v>0.011207</v>
      </c>
      <c r="J23" s="1" t="n">
        <v>-28.162</v>
      </c>
      <c r="M23" s="1" t="n">
        <v>1</v>
      </c>
      <c r="N23" s="1" t="n">
        <v>0</v>
      </c>
      <c r="O23" s="2" t="n">
        <f aca="false">H23^2+I23^2</f>
        <v>0.00015357354349</v>
      </c>
      <c r="P23" s="3" t="n">
        <f aca="false">(H$23*M23+I$23*N23)/O$23</f>
        <v>-34.441479175379</v>
      </c>
      <c r="Q23" s="3" t="n">
        <f aca="false">(I$23*M23-H$23*N23)/O$23</f>
        <v>72.9748089763244</v>
      </c>
      <c r="S23" s="3" t="n">
        <f aca="false">P23</f>
        <v>-34.441479175379</v>
      </c>
      <c r="T23" s="3" t="n">
        <f aca="false">P24</f>
        <v>40.3416974968961</v>
      </c>
      <c r="U23" s="3" t="n">
        <f aca="false">P25</f>
        <v>23.8180561500046</v>
      </c>
      <c r="V23" s="3" t="n">
        <f aca="false">P26</f>
        <v>20.0989413336093</v>
      </c>
      <c r="W23" s="3" t="n">
        <f aca="false">P27</f>
        <v>24.0451596615041</v>
      </c>
      <c r="X23" s="3" t="n">
        <f aca="false">P28</f>
        <v>29.257184140526</v>
      </c>
      <c r="Y23" s="3" t="n">
        <f aca="false">P29</f>
        <v>31.2747140936599</v>
      </c>
      <c r="Z23" s="3" t="n">
        <f aca="false">P30</f>
        <v>28.7782069981851</v>
      </c>
      <c r="AA23" s="3" t="n">
        <f aca="false">P31</f>
        <v>22.5070040284971</v>
      </c>
    </row>
    <row r="24" customFormat="false" ht="11.25" hidden="false" customHeight="false" outlineLevel="0" collapsed="false">
      <c r="A24" s="1" t="n">
        <v>32</v>
      </c>
      <c r="B24" s="1" t="n">
        <v>101</v>
      </c>
      <c r="C24" s="1" t="n">
        <v>0.1251</v>
      </c>
      <c r="D24" s="1" t="n">
        <v>0</v>
      </c>
      <c r="E24" s="1" t="n">
        <v>0.4003</v>
      </c>
      <c r="F24" s="1" t="n">
        <v>0.02383</v>
      </c>
      <c r="G24" s="2" t="n">
        <v>-6.2131E-005</v>
      </c>
      <c r="H24" s="2" t="n">
        <v>4.3165E-005</v>
      </c>
      <c r="I24" s="2" t="n">
        <v>7.5654E-005</v>
      </c>
      <c r="J24" s="1" t="n">
        <v>145.211</v>
      </c>
      <c r="M24" s="2" t="n">
        <f aca="false">H24*10000</f>
        <v>0.43165</v>
      </c>
      <c r="N24" s="2" t="n">
        <f aca="false">I24*10000</f>
        <v>0.75654</v>
      </c>
      <c r="P24" s="3" t="n">
        <f aca="false">(H$23*M24+I$23*N24)/O$23</f>
        <v>40.3416974968961</v>
      </c>
      <c r="Q24" s="3" t="n">
        <f aca="false">(I$23*M24-H$23*N24)/O$23</f>
        <v>57.5559329499717</v>
      </c>
      <c r="S24" s="3" t="n">
        <f aca="false">Q23</f>
        <v>72.9748089763244</v>
      </c>
      <c r="T24" s="3" t="n">
        <f aca="false">Q24</f>
        <v>57.5559329499717</v>
      </c>
      <c r="U24" s="3" t="n">
        <f aca="false">Q25</f>
        <v>61.9649187466958</v>
      </c>
      <c r="V24" s="3" t="n">
        <f aca="false">Q26</f>
        <v>49.0085955559793</v>
      </c>
      <c r="W24" s="3" t="n">
        <f aca="false">Q27</f>
        <v>26.0348053000441</v>
      </c>
      <c r="X24" s="3" t="n">
        <f aca="false">Q28</f>
        <v>3.54956938292888</v>
      </c>
      <c r="Y24" s="3" t="n">
        <f aca="false">Q29</f>
        <v>-9.41631611889038</v>
      </c>
      <c r="Z24" s="3" t="n">
        <f aca="false">Q30</f>
        <v>-9.3391121374587</v>
      </c>
      <c r="AA24" s="3" t="n">
        <f aca="false">Q31</f>
        <v>0.411019577757612</v>
      </c>
    </row>
    <row r="25" customFormat="false" ht="11.25" hidden="false" customHeight="false" outlineLevel="0" collapsed="false">
      <c r="A25" s="1" t="n">
        <v>53</v>
      </c>
      <c r="B25" s="1" t="n">
        <v>102</v>
      </c>
      <c r="C25" s="1" t="n">
        <v>0.2502</v>
      </c>
      <c r="D25" s="1" t="n">
        <v>0</v>
      </c>
      <c r="E25" s="1" t="n">
        <v>0.4003</v>
      </c>
      <c r="F25" s="1" t="n">
        <v>0.02383</v>
      </c>
      <c r="G25" s="2" t="n">
        <v>-1.7464E-005</v>
      </c>
      <c r="H25" s="2" t="n">
        <v>5.6846E-005</v>
      </c>
      <c r="I25" s="2" t="n">
        <v>5.9468E-005</v>
      </c>
      <c r="J25" s="1" t="n">
        <v>107.078</v>
      </c>
      <c r="M25" s="2" t="n">
        <f aca="false">H25*10000</f>
        <v>0.56846</v>
      </c>
      <c r="N25" s="2" t="n">
        <f aca="false">I25*10000</f>
        <v>0.59468</v>
      </c>
      <c r="P25" s="3" t="n">
        <f aca="false">(H$23*M25+I$23*N25)/O$23</f>
        <v>23.8180561500046</v>
      </c>
      <c r="Q25" s="3" t="n">
        <f aca="false">(I$23*M25-H$23*N25)/O$23</f>
        <v>61.9649187466958</v>
      </c>
    </row>
    <row r="26" customFormat="false" ht="11.25" hidden="false" customHeight="false" outlineLevel="0" collapsed="false">
      <c r="A26" s="1" t="n">
        <v>74</v>
      </c>
      <c r="B26" s="1" t="n">
        <v>103</v>
      </c>
      <c r="C26" s="1" t="n">
        <v>0.3753</v>
      </c>
      <c r="D26" s="1" t="n">
        <v>0</v>
      </c>
      <c r="E26" s="1" t="n">
        <v>0.4003</v>
      </c>
      <c r="F26" s="1" t="n">
        <v>0.02383</v>
      </c>
      <c r="G26" s="2" t="n">
        <v>1.9628E-005</v>
      </c>
      <c r="H26" s="2" t="n">
        <v>4.4293E-005</v>
      </c>
      <c r="I26" s="2" t="n">
        <v>4.8447E-005</v>
      </c>
      <c r="J26" s="1" t="n">
        <v>66.1</v>
      </c>
      <c r="M26" s="2" t="n">
        <f aca="false">H26*10000</f>
        <v>0.44293</v>
      </c>
      <c r="N26" s="2" t="n">
        <f aca="false">I26*10000</f>
        <v>0.48447</v>
      </c>
      <c r="P26" s="3" t="n">
        <f aca="false">(H$23*M26+I$23*N26)/O$23</f>
        <v>20.0989413336093</v>
      </c>
      <c r="Q26" s="3" t="n">
        <f aca="false">(I$23*M26-H$23*N26)/O$23</f>
        <v>49.0085955559793</v>
      </c>
    </row>
    <row r="27" customFormat="false" ht="11.25" hidden="false" customHeight="false" outlineLevel="0" collapsed="false">
      <c r="A27" s="1" t="n">
        <v>95</v>
      </c>
      <c r="B27" s="1" t="n">
        <v>104</v>
      </c>
      <c r="C27" s="1" t="n">
        <v>0.5003</v>
      </c>
      <c r="D27" s="1" t="n">
        <v>0</v>
      </c>
      <c r="E27" s="1" t="n">
        <v>0.4003</v>
      </c>
      <c r="F27" s="1" t="n">
        <v>0.02383</v>
      </c>
      <c r="G27" s="2" t="n">
        <v>3.7243E-005</v>
      </c>
      <c r="H27" s="2" t="n">
        <v>1.6459E-005</v>
      </c>
      <c r="I27" s="2" t="n">
        <v>4.0718E-005</v>
      </c>
      <c r="J27" s="1" t="n">
        <v>23.842</v>
      </c>
      <c r="M27" s="2" t="n">
        <f aca="false">H27*10000</f>
        <v>0.16459</v>
      </c>
      <c r="N27" s="2" t="n">
        <f aca="false">I27*10000</f>
        <v>0.40718</v>
      </c>
      <c r="P27" s="3" t="n">
        <f aca="false">(H$23*M27+I$23*N27)/O$23</f>
        <v>24.0451596615041</v>
      </c>
      <c r="Q27" s="3" t="n">
        <f aca="false">(I$23*M27-H$23*N27)/O$23</f>
        <v>26.0348053000441</v>
      </c>
    </row>
    <row r="28" customFormat="false" ht="11.25" hidden="false" customHeight="false" outlineLevel="0" collapsed="false">
      <c r="A28" s="1" t="n">
        <v>116</v>
      </c>
      <c r="B28" s="1" t="n">
        <v>105</v>
      </c>
      <c r="C28" s="1" t="n">
        <v>0.6254</v>
      </c>
      <c r="D28" s="1" t="n">
        <v>0</v>
      </c>
      <c r="E28" s="1" t="n">
        <v>0.4003</v>
      </c>
      <c r="F28" s="1" t="n">
        <v>0.02383</v>
      </c>
      <c r="G28" s="2" t="n">
        <v>3.2704E-005</v>
      </c>
      <c r="H28" s="2" t="n">
        <v>-1.1497E-005</v>
      </c>
      <c r="I28" s="2" t="n">
        <v>3.4666E-005</v>
      </c>
      <c r="J28" s="1" t="n">
        <v>-19.369</v>
      </c>
      <c r="M28" s="2" t="n">
        <f aca="false">H28*10000</f>
        <v>-0.11497</v>
      </c>
      <c r="N28" s="2" t="n">
        <f aca="false">I28*10000</f>
        <v>0.34666</v>
      </c>
      <c r="P28" s="3" t="n">
        <f aca="false">(H$23*M28+I$23*N28)/O$23</f>
        <v>29.257184140526</v>
      </c>
      <c r="Q28" s="3" t="n">
        <f aca="false">(I$23*M28-H$23*N28)/O$23</f>
        <v>3.54956938292888</v>
      </c>
    </row>
    <row r="29" customFormat="false" ht="11.25" hidden="false" customHeight="false" outlineLevel="0" collapsed="false">
      <c r="A29" s="1" t="n">
        <v>137</v>
      </c>
      <c r="B29" s="1" t="n">
        <v>106</v>
      </c>
      <c r="C29" s="1" t="n">
        <v>0.7505</v>
      </c>
      <c r="D29" s="1" t="n">
        <v>0</v>
      </c>
      <c r="E29" s="1" t="n">
        <v>0.4003</v>
      </c>
      <c r="F29" s="1" t="n">
        <v>0.02383</v>
      </c>
      <c r="G29" s="2" t="n">
        <v>1.304E-005</v>
      </c>
      <c r="H29" s="2" t="n">
        <v>-2.7095E-005</v>
      </c>
      <c r="I29" s="2" t="n">
        <v>3.0069E-005</v>
      </c>
      <c r="J29" s="1" t="n">
        <v>-64.3</v>
      </c>
      <c r="M29" s="2" t="n">
        <f aca="false">H29*10000</f>
        <v>-0.27095</v>
      </c>
      <c r="N29" s="2" t="n">
        <f aca="false">I29*10000</f>
        <v>0.30069</v>
      </c>
      <c r="P29" s="3" t="n">
        <f aca="false">(H$23*M29+I$23*N29)/O$23</f>
        <v>31.2747140936599</v>
      </c>
      <c r="Q29" s="3" t="n">
        <f aca="false">(I$23*M29-H$23*N29)/O$23</f>
        <v>-9.41631611889038</v>
      </c>
    </row>
    <row r="30" customFormat="false" ht="11.25" hidden="false" customHeight="false" outlineLevel="0" collapsed="false">
      <c r="A30" s="1" t="n">
        <v>158</v>
      </c>
      <c r="B30" s="1" t="n">
        <v>107</v>
      </c>
      <c r="C30" s="1" t="n">
        <v>0.8756</v>
      </c>
      <c r="D30" s="1" t="n">
        <v>0</v>
      </c>
      <c r="E30" s="1" t="n">
        <v>0.4003</v>
      </c>
      <c r="F30" s="1" t="n">
        <v>0.02383</v>
      </c>
      <c r="G30" s="2" t="n">
        <v>-9.278E-006</v>
      </c>
      <c r="H30" s="2" t="n">
        <v>-2.5688E-005</v>
      </c>
      <c r="I30" s="2" t="n">
        <v>2.7312E-005</v>
      </c>
      <c r="J30" s="1" t="n">
        <v>-109.859</v>
      </c>
      <c r="M30" s="2" t="n">
        <f aca="false">H30*10000</f>
        <v>-0.25688</v>
      </c>
      <c r="N30" s="2" t="n">
        <f aca="false">I30*10000</f>
        <v>0.27312</v>
      </c>
      <c r="P30" s="3" t="n">
        <f aca="false">(H$23*M30+I$23*N30)/O$23</f>
        <v>28.7782069981851</v>
      </c>
      <c r="Q30" s="3" t="n">
        <f aca="false">(I$23*M30-H$23*N30)/O$23</f>
        <v>-9.3391121374587</v>
      </c>
    </row>
    <row r="31" customFormat="false" ht="11.25" hidden="false" customHeight="false" outlineLevel="0" collapsed="false">
      <c r="A31" s="1" t="n">
        <v>179</v>
      </c>
      <c r="B31" s="1" t="n">
        <v>108</v>
      </c>
      <c r="C31" s="1" t="n">
        <v>1.0007</v>
      </c>
      <c r="D31" s="1" t="n">
        <v>0</v>
      </c>
      <c r="E31" s="1" t="n">
        <v>0.4003</v>
      </c>
      <c r="F31" s="1" t="n">
        <v>0.02383</v>
      </c>
      <c r="G31" s="2" t="n">
        <v>-2.2722E-005</v>
      </c>
      <c r="H31" s="2" t="n">
        <v>-1.1444E-005</v>
      </c>
      <c r="I31" s="2" t="n">
        <v>2.5441E-005</v>
      </c>
      <c r="J31" s="1" t="n">
        <v>-153.269</v>
      </c>
      <c r="M31" s="2" t="n">
        <f aca="false">H31*10000</f>
        <v>-0.11444</v>
      </c>
      <c r="N31" s="2" t="n">
        <f aca="false">I31*10000</f>
        <v>0.25441</v>
      </c>
      <c r="P31" s="3" t="n">
        <f aca="false">(H$23*M31+I$23*N31)/O$23</f>
        <v>22.5070040284971</v>
      </c>
      <c r="Q31" s="3" t="n">
        <f aca="false">(I$23*M31-H$23*N31)/O$23</f>
        <v>0.411019577757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2:06:05Z</dcterms:created>
  <dc:creator>Jim Lux</dc:creator>
  <dc:description/>
  <dc:language>en-US</dc:language>
  <cp:lastModifiedBy>Jim Lux</cp:lastModifiedBy>
  <cp:lastPrinted>2000-10-13T02:08:37Z</cp:lastPrinted>
  <cp:revision>0</cp:revision>
  <dc:subject/>
  <dc:title/>
</cp:coreProperties>
</file>